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">
  <si>
    <t xml:space="preserve">Large Chinook</t>
  </si>
  <si>
    <t xml:space="preserve">DATE</t>
  </si>
  <si>
    <t xml:space="preserve">DECADE AVG</t>
  </si>
  <si>
    <t xml:space="preserve">DAILY</t>
  </si>
  <si>
    <t xml:space="preserve">TTD</t>
  </si>
  <si>
    <t xml:space="preserve">ANNUAL TOTAL</t>
  </si>
  <si>
    <t xml:space="preserve">JUNE 10 - AUG 25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"/>
    <numFmt numFmtId="166" formatCode="0.00"/>
    <numFmt numFmtId="167" formatCode="0.00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DailyI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DailyIndic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F21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1" t="s">
        <v>0</v>
      </c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 t="s">
        <v>0</v>
      </c>
      <c r="AJ1" s="1"/>
      <c r="AK1" s="1"/>
      <c r="AL1" s="3"/>
      <c r="AM1" s="3"/>
      <c r="AN1" s="2"/>
      <c r="AO1" s="2"/>
      <c r="AP1" s="2"/>
      <c r="AQ1" s="2"/>
      <c r="AR1" s="4"/>
      <c r="AS1" s="4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1" t="s">
        <v>0</v>
      </c>
      <c r="BG1" s="1"/>
      <c r="BH1" s="1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1" t="s">
        <v>0</v>
      </c>
      <c r="CD1" s="1"/>
      <c r="CE1" s="1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1" t="s">
        <v>0</v>
      </c>
      <c r="DA1" s="1"/>
      <c r="DB1" s="1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5"/>
      <c r="DT1" s="5"/>
      <c r="DU1" s="2"/>
      <c r="DV1" s="2"/>
      <c r="DW1" s="1" t="s">
        <v>0</v>
      </c>
      <c r="DX1" s="1"/>
      <c r="DY1" s="1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1"/>
      <c r="AJ2" s="2"/>
      <c r="AK2" s="2"/>
      <c r="AL2" s="3"/>
      <c r="AM2" s="3"/>
      <c r="AN2" s="2"/>
      <c r="AO2" s="2"/>
      <c r="AP2" s="2"/>
      <c r="AQ2" s="2"/>
      <c r="AR2" s="4"/>
      <c r="AS2" s="4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1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1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1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5"/>
      <c r="DT2" s="5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8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8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9"/>
      <c r="DX3" s="8"/>
      <c r="DY3" s="8"/>
      <c r="DZ3" s="7"/>
      <c r="EA3" s="10"/>
      <c r="EB3" s="11"/>
      <c r="EC3" s="8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</row>
    <row r="4" customFormat="false" ht="25.5" hidden="false" customHeight="false" outlineLevel="0" collapsed="false">
      <c r="A4" s="9" t="s">
        <v>1</v>
      </c>
      <c r="B4" s="12" t="n">
        <v>1956</v>
      </c>
      <c r="C4" s="12" t="n">
        <v>1956</v>
      </c>
      <c r="D4" s="12" t="n">
        <v>1957</v>
      </c>
      <c r="E4" s="12" t="n">
        <v>1957</v>
      </c>
      <c r="F4" s="12" t="n">
        <v>1958</v>
      </c>
      <c r="G4" s="12" t="n">
        <v>1958</v>
      </c>
      <c r="H4" s="12" t="n">
        <v>1959</v>
      </c>
      <c r="I4" s="12" t="n">
        <v>1959</v>
      </c>
      <c r="J4" s="12" t="s">
        <v>2</v>
      </c>
      <c r="K4" s="12" t="s">
        <v>2</v>
      </c>
      <c r="L4" s="9" t="s">
        <v>1</v>
      </c>
      <c r="M4" s="12" t="n">
        <v>1960</v>
      </c>
      <c r="N4" s="12" t="n">
        <v>1960</v>
      </c>
      <c r="O4" s="12" t="n">
        <v>1961</v>
      </c>
      <c r="P4" s="12" t="n">
        <v>1961</v>
      </c>
      <c r="Q4" s="12" t="n">
        <v>1962</v>
      </c>
      <c r="R4" s="12" t="n">
        <v>1962</v>
      </c>
      <c r="S4" s="12" t="n">
        <v>1963</v>
      </c>
      <c r="T4" s="12" t="n">
        <v>1963</v>
      </c>
      <c r="U4" s="12" t="n">
        <v>1964</v>
      </c>
      <c r="V4" s="12" t="n">
        <v>1964</v>
      </c>
      <c r="W4" s="12" t="n">
        <v>1965</v>
      </c>
      <c r="X4" s="12" t="n">
        <v>1965</v>
      </c>
      <c r="Y4" s="12" t="n">
        <v>1966</v>
      </c>
      <c r="Z4" s="12" t="n">
        <v>1966</v>
      </c>
      <c r="AA4" s="12" t="n">
        <v>1967</v>
      </c>
      <c r="AB4" s="12" t="n">
        <v>1967</v>
      </c>
      <c r="AC4" s="12" t="n">
        <v>1968</v>
      </c>
      <c r="AD4" s="12" t="n">
        <v>1968</v>
      </c>
      <c r="AE4" s="12" t="n">
        <v>1969</v>
      </c>
      <c r="AF4" s="12" t="n">
        <v>1969</v>
      </c>
      <c r="AG4" s="12" t="s">
        <v>2</v>
      </c>
      <c r="AH4" s="12" t="s">
        <v>2</v>
      </c>
      <c r="AI4" s="9" t="s">
        <v>1</v>
      </c>
      <c r="AJ4" s="12" t="n">
        <v>1970</v>
      </c>
      <c r="AK4" s="12" t="n">
        <v>1970</v>
      </c>
      <c r="AL4" s="12" t="n">
        <v>1971</v>
      </c>
      <c r="AM4" s="12" t="n">
        <v>1971</v>
      </c>
      <c r="AN4" s="12" t="n">
        <v>1972</v>
      </c>
      <c r="AO4" s="12" t="n">
        <v>1972</v>
      </c>
      <c r="AP4" s="12" t="n">
        <v>1973</v>
      </c>
      <c r="AQ4" s="12" t="n">
        <v>1973</v>
      </c>
      <c r="AR4" s="12" t="n">
        <v>1974</v>
      </c>
      <c r="AS4" s="12" t="n">
        <v>1974</v>
      </c>
      <c r="AT4" s="12" t="n">
        <v>1975</v>
      </c>
      <c r="AU4" s="12" t="n">
        <v>1975</v>
      </c>
      <c r="AV4" s="12" t="n">
        <v>1976</v>
      </c>
      <c r="AW4" s="12" t="n">
        <v>1976</v>
      </c>
      <c r="AX4" s="12" t="n">
        <v>1977</v>
      </c>
      <c r="AY4" s="12" t="n">
        <v>1977</v>
      </c>
      <c r="AZ4" s="12" t="n">
        <v>1978</v>
      </c>
      <c r="BA4" s="12" t="n">
        <v>1978</v>
      </c>
      <c r="BB4" s="12" t="n">
        <v>1979</v>
      </c>
      <c r="BC4" s="12" t="n">
        <v>1979</v>
      </c>
      <c r="BD4" s="12" t="s">
        <v>2</v>
      </c>
      <c r="BE4" s="12" t="s">
        <v>2</v>
      </c>
      <c r="BF4" s="9" t="s">
        <v>1</v>
      </c>
      <c r="BG4" s="12" t="n">
        <v>1980</v>
      </c>
      <c r="BH4" s="12" t="n">
        <v>1980</v>
      </c>
      <c r="BI4" s="12" t="n">
        <v>1981</v>
      </c>
      <c r="BJ4" s="12" t="n">
        <v>1981</v>
      </c>
      <c r="BK4" s="12" t="n">
        <v>1982</v>
      </c>
      <c r="BL4" s="12" t="n">
        <v>1982</v>
      </c>
      <c r="BM4" s="12" t="n">
        <v>1983</v>
      </c>
      <c r="BN4" s="12" t="n">
        <v>1983</v>
      </c>
      <c r="BO4" s="12" t="n">
        <v>1984</v>
      </c>
      <c r="BP4" s="12" t="n">
        <v>1984</v>
      </c>
      <c r="BQ4" s="12" t="n">
        <v>1985</v>
      </c>
      <c r="BR4" s="12" t="n">
        <v>1985</v>
      </c>
      <c r="BS4" s="12" t="n">
        <v>1986</v>
      </c>
      <c r="BT4" s="12" t="n">
        <v>1986</v>
      </c>
      <c r="BU4" s="12" t="n">
        <v>1987</v>
      </c>
      <c r="BV4" s="12" t="n">
        <v>1987</v>
      </c>
      <c r="BW4" s="12" t="n">
        <v>1988</v>
      </c>
      <c r="BX4" s="12" t="n">
        <v>1988</v>
      </c>
      <c r="BY4" s="12" t="n">
        <v>1989</v>
      </c>
      <c r="BZ4" s="12" t="n">
        <v>1989</v>
      </c>
      <c r="CA4" s="12" t="s">
        <v>2</v>
      </c>
      <c r="CB4" s="12" t="s">
        <v>2</v>
      </c>
      <c r="CC4" s="9" t="s">
        <v>1</v>
      </c>
      <c r="CD4" s="12" t="n">
        <v>1990</v>
      </c>
      <c r="CE4" s="12" t="n">
        <v>1990</v>
      </c>
      <c r="CF4" s="12" t="n">
        <v>1991</v>
      </c>
      <c r="CG4" s="12" t="n">
        <v>1991</v>
      </c>
      <c r="CH4" s="12" t="n">
        <v>1992</v>
      </c>
      <c r="CI4" s="12" t="n">
        <v>1992</v>
      </c>
      <c r="CJ4" s="12" t="n">
        <v>1993</v>
      </c>
      <c r="CK4" s="12" t="n">
        <v>1993</v>
      </c>
      <c r="CL4" s="12" t="n">
        <v>1994</v>
      </c>
      <c r="CM4" s="12" t="n">
        <v>1994</v>
      </c>
      <c r="CN4" s="12" t="n">
        <v>1995</v>
      </c>
      <c r="CO4" s="12" t="n">
        <v>1995</v>
      </c>
      <c r="CP4" s="12" t="n">
        <v>1996</v>
      </c>
      <c r="CQ4" s="12" t="n">
        <v>1996</v>
      </c>
      <c r="CR4" s="12" t="n">
        <v>1997</v>
      </c>
      <c r="CS4" s="12" t="n">
        <v>1997</v>
      </c>
      <c r="CT4" s="12" t="n">
        <v>1998</v>
      </c>
      <c r="CU4" s="12" t="n">
        <v>1998</v>
      </c>
      <c r="CV4" s="12" t="n">
        <v>1999</v>
      </c>
      <c r="CW4" s="12" t="n">
        <v>1999</v>
      </c>
      <c r="CX4" s="12" t="s">
        <v>2</v>
      </c>
      <c r="CY4" s="12" t="s">
        <v>2</v>
      </c>
      <c r="CZ4" s="9" t="s">
        <v>1</v>
      </c>
      <c r="DA4" s="12" t="n">
        <v>2000</v>
      </c>
      <c r="DB4" s="12" t="n">
        <v>2000</v>
      </c>
      <c r="DC4" s="12" t="n">
        <v>2001</v>
      </c>
      <c r="DD4" s="12" t="n">
        <v>2001</v>
      </c>
      <c r="DE4" s="12" t="n">
        <v>2002</v>
      </c>
      <c r="DF4" s="12" t="n">
        <v>2002</v>
      </c>
      <c r="DG4" s="12" t="n">
        <v>2003</v>
      </c>
      <c r="DH4" s="12" t="n">
        <v>2003</v>
      </c>
      <c r="DI4" s="12" t="n">
        <v>2004</v>
      </c>
      <c r="DJ4" s="12" t="n">
        <v>2004</v>
      </c>
      <c r="DK4" s="12" t="n">
        <v>2005</v>
      </c>
      <c r="DL4" s="12" t="n">
        <v>2005</v>
      </c>
      <c r="DM4" s="12" t="n">
        <v>2006</v>
      </c>
      <c r="DN4" s="12" t="n">
        <v>2006</v>
      </c>
      <c r="DO4" s="12" t="n">
        <v>2007</v>
      </c>
      <c r="DP4" s="12" t="n">
        <v>2007</v>
      </c>
      <c r="DQ4" s="12" t="n">
        <v>2008</v>
      </c>
      <c r="DR4" s="12" t="n">
        <v>2008</v>
      </c>
      <c r="DS4" s="12" t="n">
        <v>2009</v>
      </c>
      <c r="DT4" s="12" t="n">
        <v>2009</v>
      </c>
      <c r="DU4" s="12" t="s">
        <v>2</v>
      </c>
      <c r="DV4" s="12" t="s">
        <v>2</v>
      </c>
      <c r="DW4" s="12" t="s">
        <v>1</v>
      </c>
      <c r="DX4" s="12" t="n">
        <v>2010</v>
      </c>
      <c r="DY4" s="12" t="n">
        <v>2010</v>
      </c>
      <c r="DZ4" s="12" t="n">
        <v>2011</v>
      </c>
      <c r="EA4" s="12" t="n">
        <v>2011</v>
      </c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</row>
    <row r="5" customFormat="false" ht="12.75" hidden="false" customHeight="false" outlineLevel="0" collapsed="false">
      <c r="A5" s="13"/>
      <c r="B5" s="14" t="s">
        <v>3</v>
      </c>
      <c r="C5" s="14" t="s">
        <v>4</v>
      </c>
      <c r="D5" s="14" t="s">
        <v>3</v>
      </c>
      <c r="E5" s="14" t="s">
        <v>4</v>
      </c>
      <c r="F5" s="14" t="s">
        <v>3</v>
      </c>
      <c r="G5" s="14" t="s">
        <v>4</v>
      </c>
      <c r="H5" s="14" t="s">
        <v>3</v>
      </c>
      <c r="I5" s="14" t="s">
        <v>4</v>
      </c>
      <c r="J5" s="14" t="s">
        <v>3</v>
      </c>
      <c r="K5" s="14" t="s">
        <v>4</v>
      </c>
      <c r="L5" s="9"/>
      <c r="M5" s="14" t="s">
        <v>3</v>
      </c>
      <c r="N5" s="14" t="s">
        <v>4</v>
      </c>
      <c r="O5" s="14" t="s">
        <v>3</v>
      </c>
      <c r="P5" s="14" t="s">
        <v>4</v>
      </c>
      <c r="Q5" s="14" t="s">
        <v>3</v>
      </c>
      <c r="R5" s="14" t="s">
        <v>4</v>
      </c>
      <c r="S5" s="14" t="s">
        <v>3</v>
      </c>
      <c r="T5" s="14" t="s">
        <v>4</v>
      </c>
      <c r="U5" s="14" t="s">
        <v>3</v>
      </c>
      <c r="V5" s="14" t="s">
        <v>4</v>
      </c>
      <c r="W5" s="14" t="s">
        <v>3</v>
      </c>
      <c r="X5" s="14" t="s">
        <v>4</v>
      </c>
      <c r="Y5" s="14" t="s">
        <v>3</v>
      </c>
      <c r="Z5" s="14" t="s">
        <v>4</v>
      </c>
      <c r="AA5" s="14" t="s">
        <v>3</v>
      </c>
      <c r="AB5" s="14" t="s">
        <v>4</v>
      </c>
      <c r="AC5" s="14" t="s">
        <v>3</v>
      </c>
      <c r="AD5" s="14" t="s">
        <v>4</v>
      </c>
      <c r="AE5" s="14" t="s">
        <v>3</v>
      </c>
      <c r="AF5" s="14" t="s">
        <v>4</v>
      </c>
      <c r="AG5" s="14" t="s">
        <v>3</v>
      </c>
      <c r="AH5" s="14" t="s">
        <v>4</v>
      </c>
      <c r="AI5" s="9"/>
      <c r="AJ5" s="14" t="s">
        <v>3</v>
      </c>
      <c r="AK5" s="14" t="s">
        <v>4</v>
      </c>
      <c r="AL5" s="14" t="s">
        <v>3</v>
      </c>
      <c r="AM5" s="14" t="s">
        <v>4</v>
      </c>
      <c r="AN5" s="14" t="s">
        <v>3</v>
      </c>
      <c r="AO5" s="14" t="s">
        <v>4</v>
      </c>
      <c r="AP5" s="14" t="s">
        <v>3</v>
      </c>
      <c r="AQ5" s="14" t="s">
        <v>4</v>
      </c>
      <c r="AR5" s="14" t="s">
        <v>3</v>
      </c>
      <c r="AS5" s="14" t="s">
        <v>4</v>
      </c>
      <c r="AT5" s="14" t="s">
        <v>3</v>
      </c>
      <c r="AU5" s="14" t="s">
        <v>4</v>
      </c>
      <c r="AV5" s="14" t="s">
        <v>3</v>
      </c>
      <c r="AW5" s="14" t="s">
        <v>4</v>
      </c>
      <c r="AX5" s="14" t="s">
        <v>3</v>
      </c>
      <c r="AY5" s="14" t="s">
        <v>4</v>
      </c>
      <c r="AZ5" s="14" t="s">
        <v>3</v>
      </c>
      <c r="BA5" s="14" t="s">
        <v>4</v>
      </c>
      <c r="BB5" s="14" t="s">
        <v>3</v>
      </c>
      <c r="BC5" s="14" t="s">
        <v>4</v>
      </c>
      <c r="BD5" s="14" t="s">
        <v>3</v>
      </c>
      <c r="BE5" s="14" t="s">
        <v>4</v>
      </c>
      <c r="BF5" s="9"/>
      <c r="BG5" s="14" t="s">
        <v>3</v>
      </c>
      <c r="BH5" s="14" t="s">
        <v>4</v>
      </c>
      <c r="BI5" s="14" t="s">
        <v>3</v>
      </c>
      <c r="BJ5" s="14" t="s">
        <v>4</v>
      </c>
      <c r="BK5" s="14" t="s">
        <v>3</v>
      </c>
      <c r="BL5" s="14" t="s">
        <v>4</v>
      </c>
      <c r="BM5" s="14" t="s">
        <v>3</v>
      </c>
      <c r="BN5" s="14" t="s">
        <v>4</v>
      </c>
      <c r="BO5" s="14" t="s">
        <v>3</v>
      </c>
      <c r="BP5" s="14" t="s">
        <v>4</v>
      </c>
      <c r="BQ5" s="14" t="s">
        <v>3</v>
      </c>
      <c r="BR5" s="14" t="s">
        <v>4</v>
      </c>
      <c r="BS5" s="14" t="s">
        <v>3</v>
      </c>
      <c r="BT5" s="14" t="s">
        <v>4</v>
      </c>
      <c r="BU5" s="14" t="s">
        <v>3</v>
      </c>
      <c r="BV5" s="14" t="s">
        <v>4</v>
      </c>
      <c r="BW5" s="14" t="s">
        <v>3</v>
      </c>
      <c r="BX5" s="14" t="s">
        <v>4</v>
      </c>
      <c r="BY5" s="14" t="s">
        <v>3</v>
      </c>
      <c r="BZ5" s="14" t="s">
        <v>4</v>
      </c>
      <c r="CA5" s="14" t="s">
        <v>3</v>
      </c>
      <c r="CB5" s="14" t="s">
        <v>4</v>
      </c>
      <c r="CC5" s="9"/>
      <c r="CD5" s="14" t="s">
        <v>3</v>
      </c>
      <c r="CE5" s="14" t="s">
        <v>4</v>
      </c>
      <c r="CF5" s="14" t="s">
        <v>3</v>
      </c>
      <c r="CG5" s="14" t="s">
        <v>4</v>
      </c>
      <c r="CH5" s="14" t="s">
        <v>3</v>
      </c>
      <c r="CI5" s="14" t="s">
        <v>4</v>
      </c>
      <c r="CJ5" s="14" t="s">
        <v>3</v>
      </c>
      <c r="CK5" s="14" t="s">
        <v>4</v>
      </c>
      <c r="CL5" s="14" t="s">
        <v>3</v>
      </c>
      <c r="CM5" s="14" t="s">
        <v>4</v>
      </c>
      <c r="CN5" s="14" t="s">
        <v>3</v>
      </c>
      <c r="CO5" s="14" t="s">
        <v>4</v>
      </c>
      <c r="CP5" s="14" t="s">
        <v>3</v>
      </c>
      <c r="CQ5" s="14" t="s">
        <v>4</v>
      </c>
      <c r="CR5" s="14" t="s">
        <v>3</v>
      </c>
      <c r="CS5" s="14" t="s">
        <v>4</v>
      </c>
      <c r="CT5" s="14" t="s">
        <v>3</v>
      </c>
      <c r="CU5" s="14" t="s">
        <v>4</v>
      </c>
      <c r="CV5" s="14" t="s">
        <v>3</v>
      </c>
      <c r="CW5" s="14" t="s">
        <v>4</v>
      </c>
      <c r="CX5" s="14" t="s">
        <v>3</v>
      </c>
      <c r="CY5" s="14" t="s">
        <v>4</v>
      </c>
      <c r="CZ5" s="9"/>
      <c r="DA5" s="14" t="s">
        <v>3</v>
      </c>
      <c r="DB5" s="14" t="s">
        <v>4</v>
      </c>
      <c r="DC5" s="14" t="s">
        <v>3</v>
      </c>
      <c r="DD5" s="14" t="s">
        <v>4</v>
      </c>
      <c r="DE5" s="14" t="s">
        <v>3</v>
      </c>
      <c r="DF5" s="14" t="s">
        <v>4</v>
      </c>
      <c r="DG5" s="14" t="s">
        <v>3</v>
      </c>
      <c r="DH5" s="14" t="s">
        <v>4</v>
      </c>
      <c r="DI5" s="14" t="s">
        <v>3</v>
      </c>
      <c r="DJ5" s="14" t="s">
        <v>4</v>
      </c>
      <c r="DK5" s="14" t="s">
        <v>3</v>
      </c>
      <c r="DL5" s="14" t="s">
        <v>4</v>
      </c>
      <c r="DM5" s="14" t="s">
        <v>3</v>
      </c>
      <c r="DN5" s="14" t="s">
        <v>4</v>
      </c>
      <c r="DO5" s="14" t="s">
        <v>3</v>
      </c>
      <c r="DP5" s="14" t="s">
        <v>4</v>
      </c>
      <c r="DQ5" s="14" t="s">
        <v>3</v>
      </c>
      <c r="DR5" s="14" t="s">
        <v>4</v>
      </c>
      <c r="DS5" s="14" t="s">
        <v>3</v>
      </c>
      <c r="DT5" s="14" t="s">
        <v>4</v>
      </c>
      <c r="DU5" s="14" t="s">
        <v>3</v>
      </c>
      <c r="DV5" s="14" t="s">
        <v>4</v>
      </c>
      <c r="DW5" s="9"/>
      <c r="DX5" s="12" t="s">
        <v>3</v>
      </c>
      <c r="DY5" s="12" t="s">
        <v>4</v>
      </c>
      <c r="DZ5" s="14" t="s">
        <v>3</v>
      </c>
      <c r="EA5" s="14" t="s">
        <v>4</v>
      </c>
      <c r="EB5" s="12"/>
      <c r="EC5" s="9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</row>
    <row r="6" customFormat="false" ht="12.75" hidden="false" customHeight="false" outlineLevel="0" collapsed="false">
      <c r="A6" s="6" t="n">
        <v>162</v>
      </c>
      <c r="B6" s="7" t="n">
        <v>6.30107526881721</v>
      </c>
      <c r="C6" s="7" t="n">
        <v>6.30107526881721</v>
      </c>
      <c r="D6" s="7" t="n">
        <v>0.491803278688525</v>
      </c>
      <c r="E6" s="7" t="n">
        <v>0.491803278688525</v>
      </c>
      <c r="F6" s="15" t="n">
        <v>1.12206062019637</v>
      </c>
      <c r="G6" s="7" t="n">
        <v>1.12206062019637</v>
      </c>
      <c r="H6" s="15" t="n">
        <v>1.38992268538272</v>
      </c>
      <c r="I6" s="7" t="n">
        <v>1.38992268538272</v>
      </c>
      <c r="J6" s="7" t="n">
        <v>3.39643927375287</v>
      </c>
      <c r="K6" s="7" t="n">
        <v>19.0131880841094</v>
      </c>
      <c r="L6" s="6" t="n">
        <v>162</v>
      </c>
      <c r="M6" s="15" t="n">
        <v>0.825275827783185</v>
      </c>
      <c r="N6" s="7" t="n">
        <v>0.825275827783185</v>
      </c>
      <c r="O6" s="15" t="n">
        <v>1.22304036677633</v>
      </c>
      <c r="P6" s="7" t="n">
        <v>1.22304036677633</v>
      </c>
      <c r="Q6" s="15" t="n">
        <v>0.367903543307087</v>
      </c>
      <c r="R6" s="7" t="n">
        <v>0.367903543307087</v>
      </c>
      <c r="S6" s="15" t="n">
        <v>1.10753706187835</v>
      </c>
      <c r="T6" s="7" t="n">
        <v>1.10753706187835</v>
      </c>
      <c r="U6" s="15" t="n">
        <v>0.476491671937593</v>
      </c>
      <c r="V6" s="7" t="n">
        <v>0.476491671937593</v>
      </c>
      <c r="W6" s="7" t="n">
        <v>0.629960317460318</v>
      </c>
      <c r="X6" s="7" t="n">
        <v>0.629960317460318</v>
      </c>
      <c r="Y6" s="15" t="n">
        <v>0.618476013948537</v>
      </c>
      <c r="Z6" s="7" t="n">
        <v>0.618476013948537</v>
      </c>
      <c r="AA6" s="15" t="n">
        <v>0.927963086884707</v>
      </c>
      <c r="AB6" s="7" t="n">
        <v>0.927963086884707</v>
      </c>
      <c r="AC6" s="15" t="n">
        <v>2.47902661939995</v>
      </c>
      <c r="AD6" s="7" t="n">
        <v>2.47902661939995</v>
      </c>
      <c r="AE6" s="15" t="n">
        <v>0.647269381182426</v>
      </c>
      <c r="AF6" s="7" t="n">
        <v>0.647269381182426</v>
      </c>
      <c r="AG6" s="7" t="n">
        <v>0.629960317460318</v>
      </c>
      <c r="AH6" s="7" t="n">
        <v>1.57115126234221</v>
      </c>
      <c r="AI6" s="6" t="n">
        <v>162</v>
      </c>
      <c r="AJ6" s="15" t="n">
        <v>0.319065082669008</v>
      </c>
      <c r="AK6" s="7" t="n">
        <v>0.319065082669008</v>
      </c>
      <c r="AL6" s="15" t="n">
        <v>0.205128205128205</v>
      </c>
      <c r="AM6" s="7" t="n">
        <v>0.205128205128205</v>
      </c>
      <c r="AN6" s="15" t="n">
        <v>0.912946256457707</v>
      </c>
      <c r="AO6" s="7" t="n">
        <v>0.912946256457707</v>
      </c>
      <c r="AP6" s="15" t="n">
        <v>2.54652459752224</v>
      </c>
      <c r="AQ6" s="7" t="n">
        <v>2.54652459752224</v>
      </c>
      <c r="AR6" s="15" t="n">
        <v>4.1750814733338</v>
      </c>
      <c r="AS6" s="7" t="n">
        <v>4.1750814733338</v>
      </c>
      <c r="AT6" s="15" t="n">
        <v>2.14118942524083</v>
      </c>
      <c r="AU6" s="7" t="n">
        <v>2.14118942524083</v>
      </c>
      <c r="AV6" s="15" t="n">
        <v>0.955038759689923</v>
      </c>
      <c r="AW6" s="7" t="n">
        <v>0.955038759689923</v>
      </c>
      <c r="AX6" s="15" t="n">
        <v>0.73082396232558</v>
      </c>
      <c r="AY6" s="7" t="n">
        <v>0.73082396232558</v>
      </c>
      <c r="AZ6" s="15" t="n">
        <v>1.64720175347041</v>
      </c>
      <c r="BA6" s="7" t="n">
        <v>1.64720175347041</v>
      </c>
      <c r="BB6" s="15" t="n">
        <v>1.7214575903833</v>
      </c>
      <c r="BC6" s="7" t="n">
        <v>1.7214575903833</v>
      </c>
      <c r="BD6" s="15" t="n">
        <v>1.50700143399082</v>
      </c>
      <c r="BE6" s="7"/>
      <c r="BF6" s="6" t="n">
        <v>162</v>
      </c>
      <c r="BG6" s="15" t="n">
        <v>1.52645887166236</v>
      </c>
      <c r="BH6" s="7" t="n">
        <v>1.52645887166236</v>
      </c>
      <c r="BI6" s="15" t="n">
        <v>1.08866635912461</v>
      </c>
      <c r="BJ6" s="7" t="n">
        <v>1.08866635912461</v>
      </c>
      <c r="BK6" s="15" t="n">
        <v>0.666964737960387</v>
      </c>
      <c r="BL6" s="7" t="n">
        <v>0.666964737960387</v>
      </c>
      <c r="BM6" s="15" t="n">
        <v>1.38728955048597</v>
      </c>
      <c r="BN6" s="7" t="n">
        <v>1.38728955048597</v>
      </c>
      <c r="BO6" s="15" t="n">
        <v>1.12721326207008</v>
      </c>
      <c r="BP6" s="7" t="n">
        <v>1.12721326207008</v>
      </c>
      <c r="BQ6" s="15" t="n">
        <v>2.42897926966727</v>
      </c>
      <c r="BR6" s="7" t="n">
        <v>2.42897926966727</v>
      </c>
      <c r="BS6" s="7" t="n">
        <v>3.19727891156462</v>
      </c>
      <c r="BT6" s="7" t="n">
        <v>3.19727891156462</v>
      </c>
      <c r="BU6" s="7" t="n">
        <v>1.49733234281083</v>
      </c>
      <c r="BV6" s="7" t="n">
        <v>1.49733234281083</v>
      </c>
      <c r="BW6" s="7" t="n">
        <v>4.33268949370793</v>
      </c>
      <c r="BX6" s="7" t="n">
        <v>4.33268949370793</v>
      </c>
      <c r="BY6" s="7" t="n">
        <v>3.91728238831966</v>
      </c>
      <c r="BZ6" s="7" t="n">
        <v>3.91728238831966</v>
      </c>
      <c r="CA6" s="7" t="n">
        <v>3.23614578410076</v>
      </c>
      <c r="CB6" s="7" t="n">
        <v>9.3408453331752</v>
      </c>
      <c r="CC6" s="6" t="n">
        <v>162</v>
      </c>
      <c r="CD6" s="7" t="n">
        <v>0.882352941176472</v>
      </c>
      <c r="CE6" s="7" t="n">
        <v>0.882352941176472</v>
      </c>
      <c r="CF6" s="7" t="n">
        <v>6.1937028708832</v>
      </c>
      <c r="CG6" s="7" t="n">
        <v>6.1937028708832</v>
      </c>
      <c r="CH6" s="7" t="n">
        <v>5.89769790226603</v>
      </c>
      <c r="CI6" s="7" t="n">
        <v>5.89769790226603</v>
      </c>
      <c r="CJ6" s="7" t="n">
        <v>2.43150158694834</v>
      </c>
      <c r="CK6" s="7" t="n">
        <v>2.43150158694834</v>
      </c>
      <c r="CL6" s="15" t="n">
        <v>3.99281174985021</v>
      </c>
      <c r="CM6" s="7" t="n">
        <v>3.99281174985021</v>
      </c>
      <c r="CN6" s="15" t="n">
        <v>4.60128742512505</v>
      </c>
      <c r="CO6" s="7" t="n">
        <v>4.60128742512505</v>
      </c>
      <c r="CP6" s="15" t="n">
        <v>11.8123845041981</v>
      </c>
      <c r="CQ6" s="7" t="n">
        <v>11.8123845041981</v>
      </c>
      <c r="CR6" s="7" t="n">
        <v>4.4715860899067</v>
      </c>
      <c r="CS6" s="7" t="n">
        <v>4.4715860899067</v>
      </c>
      <c r="CT6" s="7" t="n">
        <v>6.5625</v>
      </c>
      <c r="CU6" s="7" t="n">
        <v>6.5625</v>
      </c>
      <c r="CV6" s="7" t="n">
        <v>3.41873449131514</v>
      </c>
      <c r="CW6" s="7" t="n">
        <v>3.41873449131514</v>
      </c>
      <c r="CX6" s="7" t="n">
        <v>4.26543941178513</v>
      </c>
      <c r="CY6" s="7" t="n">
        <v>19.8527080402693</v>
      </c>
      <c r="CZ6" s="6" t="n">
        <v>162</v>
      </c>
      <c r="DA6" s="7" t="n">
        <v>12.2850918145036</v>
      </c>
      <c r="DB6" s="7" t="n">
        <v>12.2850918145036</v>
      </c>
      <c r="DC6" s="7" t="n">
        <v>12.7394344785649</v>
      </c>
      <c r="DD6" s="7" t="n">
        <v>12.7394344785649</v>
      </c>
      <c r="DE6" s="7" t="n">
        <v>5.46071768815497</v>
      </c>
      <c r="DF6" s="7" t="n">
        <v>5.46071768815497</v>
      </c>
      <c r="DG6" s="7" t="n">
        <v>3.77279148168521</v>
      </c>
      <c r="DH6" s="7" t="n">
        <v>3.77279148168521</v>
      </c>
      <c r="DI6" s="7" t="n">
        <v>3.67633359978684</v>
      </c>
      <c r="DJ6" s="7" t="n">
        <v>3.67633359978684</v>
      </c>
      <c r="DK6" s="7" t="n">
        <v>5.43116200169636</v>
      </c>
      <c r="DL6" s="7" t="n">
        <v>5.43116200169636</v>
      </c>
      <c r="DM6" s="7" t="n">
        <v>4.18160667505869</v>
      </c>
      <c r="DN6" s="7" t="n">
        <v>4.18160667505869</v>
      </c>
      <c r="DO6" s="15" t="n">
        <v>5.31089717320793</v>
      </c>
      <c r="DP6" s="7" t="n">
        <v>5.31089717320793</v>
      </c>
      <c r="DQ6" s="7" t="n">
        <v>5.80678496306936</v>
      </c>
      <c r="DR6" s="7" t="n">
        <v>5.80678496306936</v>
      </c>
      <c r="DS6" s="7" t="n">
        <v>0.600000000000001</v>
      </c>
      <c r="DT6" s="7" t="n">
        <f aca="false">DS7</f>
        <v>1.45009617065921</v>
      </c>
      <c r="DU6" s="7" t="n">
        <v>6.51831331952532</v>
      </c>
      <c r="DV6" s="7" t="n">
        <v>15.6126069966676</v>
      </c>
      <c r="DW6" s="9" t="n">
        <v>162</v>
      </c>
      <c r="DX6" s="7" t="n">
        <v>1.78146917681801</v>
      </c>
      <c r="DY6" s="7" t="n">
        <f aca="false">DX7</f>
        <v>2.86466165413534</v>
      </c>
      <c r="DZ6" s="7" t="str">
        <f aca="false">IF(ISBLANK([1]QDailyIndices!$F2),"",[1]QDailyIndices!$F2)</f>
        <v/>
      </c>
      <c r="EA6" s="7" t="str">
        <f aca="false">DZ7</f>
        <v/>
      </c>
      <c r="EB6" s="11"/>
      <c r="EC6" s="8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</row>
    <row r="7" customFormat="false" ht="12.75" hidden="false" customHeight="false" outlineLevel="0" collapsed="false">
      <c r="A7" s="6" t="n">
        <v>163</v>
      </c>
      <c r="B7" s="7" t="n">
        <v>2.84547136784196</v>
      </c>
      <c r="C7" s="7" t="n">
        <v>9.14654663665916</v>
      </c>
      <c r="D7" s="7" t="n">
        <v>1.23711340206186</v>
      </c>
      <c r="E7" s="7" t="n">
        <v>1.72891668075038</v>
      </c>
      <c r="F7" s="15" t="n">
        <v>1.12206062019637</v>
      </c>
      <c r="G7" s="7" t="n">
        <v>2.24412124039273</v>
      </c>
      <c r="H7" s="15" t="n">
        <v>1.38992268538272</v>
      </c>
      <c r="I7" s="7" t="n">
        <v>2.77984537076544</v>
      </c>
      <c r="J7" s="7" t="n">
        <v>2.04129238495191</v>
      </c>
      <c r="K7" s="7" t="n">
        <v>21.0544804690613</v>
      </c>
      <c r="L7" s="6" t="n">
        <v>163</v>
      </c>
      <c r="M7" s="15" t="n">
        <v>0.825275827783185</v>
      </c>
      <c r="N7" s="7" t="n">
        <v>1.65055165556637</v>
      </c>
      <c r="O7" s="7" t="n">
        <v>1.86046511627907</v>
      </c>
      <c r="P7" s="7" t="n">
        <v>3.08350548305539</v>
      </c>
      <c r="Q7" s="7" t="n">
        <v>0.46875</v>
      </c>
      <c r="R7" s="7" t="n">
        <v>0.836653543307087</v>
      </c>
      <c r="S7" s="15" t="n">
        <v>1.10753706187835</v>
      </c>
      <c r="T7" s="7" t="n">
        <v>2.21507412375669</v>
      </c>
      <c r="U7" s="15" t="n">
        <v>0.476491671937593</v>
      </c>
      <c r="V7" s="7" t="n">
        <v>0.952983343875185</v>
      </c>
      <c r="W7" s="7" t="n">
        <v>0.615384615384615</v>
      </c>
      <c r="X7" s="7" t="n">
        <v>1.24534493284493</v>
      </c>
      <c r="Y7" s="15" t="n">
        <v>0.618476013948537</v>
      </c>
      <c r="Z7" s="7" t="n">
        <v>1.23695202789707</v>
      </c>
      <c r="AA7" s="15" t="n">
        <v>0.927963086884707</v>
      </c>
      <c r="AB7" s="7" t="n">
        <v>1.85592617376941</v>
      </c>
      <c r="AC7" s="15" t="n">
        <v>2.47902661939995</v>
      </c>
      <c r="AD7" s="7" t="n">
        <v>4.9580532387999</v>
      </c>
      <c r="AE7" s="15" t="n">
        <v>0.647269381182426</v>
      </c>
      <c r="AF7" s="7" t="n">
        <v>1.29453876236485</v>
      </c>
      <c r="AG7" s="7" t="n">
        <v>0.981533243887895</v>
      </c>
      <c r="AH7" s="7" t="n">
        <v>2.5526845062301</v>
      </c>
      <c r="AI7" s="6" t="n">
        <v>163</v>
      </c>
      <c r="AJ7" s="15" t="n">
        <v>0.319065082669008</v>
      </c>
      <c r="AK7" s="7" t="n">
        <v>0.638130165338015</v>
      </c>
      <c r="AL7" s="15" t="n">
        <v>0.205128205128205</v>
      </c>
      <c r="AM7" s="7" t="n">
        <v>0.41025641025641</v>
      </c>
      <c r="AN7" s="15" t="n">
        <v>0.912946256457707</v>
      </c>
      <c r="AO7" s="7" t="n">
        <v>1.82589251291541</v>
      </c>
      <c r="AP7" s="15" t="n">
        <v>2.54652459752224</v>
      </c>
      <c r="AQ7" s="7" t="n">
        <v>5.09304919504448</v>
      </c>
      <c r="AR7" s="15" t="n">
        <v>4.1750814733338</v>
      </c>
      <c r="AS7" s="7" t="n">
        <v>8.3501629466676</v>
      </c>
      <c r="AT7" s="15" t="n">
        <v>2.14118942524083</v>
      </c>
      <c r="AU7" s="7" t="n">
        <v>4.28237885048166</v>
      </c>
      <c r="AV7" s="15" t="n">
        <v>0.955038759689923</v>
      </c>
      <c r="AW7" s="7" t="n">
        <v>1.91007751937985</v>
      </c>
      <c r="AX7" s="15" t="n">
        <v>0.73082396232558</v>
      </c>
      <c r="AY7" s="7" t="n">
        <v>1.46164792465116</v>
      </c>
      <c r="AZ7" s="15" t="n">
        <v>1.64720175347041</v>
      </c>
      <c r="BA7" s="7" t="n">
        <v>3.29440350694082</v>
      </c>
      <c r="BB7" s="7" t="n">
        <v>1.46341463414634</v>
      </c>
      <c r="BC7" s="7" t="n">
        <v>3.18487222452964</v>
      </c>
      <c r="BD7" s="7" t="n">
        <v>1.46341463414634</v>
      </c>
      <c r="BE7" s="7" t="n">
        <v>1.46341463414634</v>
      </c>
      <c r="BF7" s="6" t="n">
        <v>163</v>
      </c>
      <c r="BG7" s="15" t="n">
        <v>1.52645887166236</v>
      </c>
      <c r="BH7" s="7" t="n">
        <v>3.05291774332472</v>
      </c>
      <c r="BI7" s="15" t="n">
        <v>1.08866635912461</v>
      </c>
      <c r="BJ7" s="7" t="n">
        <v>2.17733271824922</v>
      </c>
      <c r="BK7" s="7" t="n">
        <v>0.952380952380952</v>
      </c>
      <c r="BL7" s="7" t="n">
        <v>1.61934569034134</v>
      </c>
      <c r="BM7" s="15" t="n">
        <v>1.38728955048597</v>
      </c>
      <c r="BN7" s="7" t="n">
        <v>2.77457910097195</v>
      </c>
      <c r="BO7" s="7" t="n">
        <v>0.871835864641621</v>
      </c>
      <c r="BP7" s="7" t="n">
        <v>1.9990491267117</v>
      </c>
      <c r="BQ7" s="7" t="n">
        <v>2.68716577540107</v>
      </c>
      <c r="BR7" s="7" t="n">
        <v>5.11614504506834</v>
      </c>
      <c r="BS7" s="7" t="n">
        <v>1.08891568201913</v>
      </c>
      <c r="BT7" s="7" t="n">
        <v>4.28619459358376</v>
      </c>
      <c r="BU7" s="7" t="n">
        <v>1.92015383206666</v>
      </c>
      <c r="BV7" s="7" t="n">
        <v>3.41748617487749</v>
      </c>
      <c r="BW7" s="7" t="n">
        <v>4.09086740848089</v>
      </c>
      <c r="BX7" s="7" t="n">
        <v>8.42355690218882</v>
      </c>
      <c r="BY7" s="7" t="n">
        <v>3.33161062300985</v>
      </c>
      <c r="BZ7" s="7" t="n">
        <v>7.24889301132951</v>
      </c>
      <c r="CA7" s="7" t="n">
        <v>2.1347043054286</v>
      </c>
      <c r="CB7" s="7" t="n">
        <v>11.4755496386038</v>
      </c>
      <c r="CC7" s="6" t="n">
        <v>163</v>
      </c>
      <c r="CD7" s="7" t="n">
        <v>4.98632946001367</v>
      </c>
      <c r="CE7" s="7" t="n">
        <v>5.86868240119014</v>
      </c>
      <c r="CF7" s="7" t="n">
        <v>6.37814816762186</v>
      </c>
      <c r="CG7" s="7" t="n">
        <v>12.5718510385051</v>
      </c>
      <c r="CH7" s="7" t="n">
        <v>2.81742125984252</v>
      </c>
      <c r="CI7" s="7" t="n">
        <v>8.71511916210855</v>
      </c>
      <c r="CJ7" s="7" t="n">
        <v>5.61078712254524</v>
      </c>
      <c r="CK7" s="7" t="n">
        <v>8.04228870949358</v>
      </c>
      <c r="CL7" s="15" t="n">
        <v>3.99281174985021</v>
      </c>
      <c r="CM7" s="7" t="n">
        <v>7.98562349970043</v>
      </c>
      <c r="CN7" s="15" t="n">
        <v>4.60128742512505</v>
      </c>
      <c r="CO7" s="7" t="n">
        <v>9.20257485025009</v>
      </c>
      <c r="CP7" s="15" t="n">
        <v>11.8123845041981</v>
      </c>
      <c r="CQ7" s="7" t="n">
        <v>23.6247690083962</v>
      </c>
      <c r="CR7" s="7" t="n">
        <v>2.21476315460567</v>
      </c>
      <c r="CS7" s="7" t="n">
        <v>6.68634924451238</v>
      </c>
      <c r="CT7" s="7" t="n">
        <v>7.71065930191562</v>
      </c>
      <c r="CU7" s="7" t="n">
        <v>14.2731593019156</v>
      </c>
      <c r="CV7" s="7" t="n">
        <v>2.45519813519814</v>
      </c>
      <c r="CW7" s="7" t="n">
        <v>5.87393262651327</v>
      </c>
      <c r="CX7" s="7" t="n">
        <v>4.59618665739182</v>
      </c>
      <c r="CY7" s="7" t="n">
        <v>24.4488946976611</v>
      </c>
      <c r="CZ7" s="6" t="n">
        <v>163</v>
      </c>
      <c r="DA7" s="7" t="n">
        <v>7.23571729365525</v>
      </c>
      <c r="DB7" s="7" t="n">
        <v>19.5208091081588</v>
      </c>
      <c r="DC7" s="7" t="n">
        <v>6.20084407795032</v>
      </c>
      <c r="DD7" s="7" t="n">
        <v>18.9402785565152</v>
      </c>
      <c r="DE7" s="7" t="n">
        <v>3.88133925737861</v>
      </c>
      <c r="DF7" s="7" t="n">
        <v>9.34205694553358</v>
      </c>
      <c r="DG7" s="7" t="n">
        <v>7.27526480434664</v>
      </c>
      <c r="DH7" s="7" t="n">
        <v>11.0480562860318</v>
      </c>
      <c r="DI7" s="7" t="n">
        <v>3.69882680360056</v>
      </c>
      <c r="DJ7" s="7" t="n">
        <v>7.3751604033874</v>
      </c>
      <c r="DK7" s="7" t="n">
        <v>4.79944690150911</v>
      </c>
      <c r="DL7" s="7" t="n">
        <v>10.2306089032055</v>
      </c>
      <c r="DM7" s="7" t="n">
        <v>2.9206106870229</v>
      </c>
      <c r="DN7" s="7" t="n">
        <v>7.10221736208159</v>
      </c>
      <c r="DO7" s="15" t="n">
        <v>5.31089717320793</v>
      </c>
      <c r="DP7" s="7" t="n">
        <v>10.6217943464159</v>
      </c>
      <c r="DQ7" s="7" t="n">
        <v>5.07622163217785</v>
      </c>
      <c r="DR7" s="7" t="n">
        <v>10.8830065952472</v>
      </c>
      <c r="DS7" s="7" t="n">
        <v>1.45009617065921</v>
      </c>
      <c r="DT7" s="7" t="e">
        <f aca="false">DS8+DT7</f>
        <v>#VALUE!</v>
      </c>
      <c r="DU7" s="7" t="n">
        <v>5.15546318120546</v>
      </c>
      <c r="DV7" s="7" t="n">
        <v>20.7680701778731</v>
      </c>
      <c r="DW7" s="9" t="n">
        <v>163</v>
      </c>
      <c r="DX7" s="7" t="n">
        <v>2.86466165413534</v>
      </c>
      <c r="DY7" s="7" t="e">
        <f aca="false">DX8+DY7</f>
        <v>#VALUE!</v>
      </c>
      <c r="DZ7" s="7" t="str">
        <f aca="false">IF(ISBLANK([1]QDailyIndices!$F3),"",[1]QDailyIndices!$F3)</f>
        <v/>
      </c>
      <c r="EA7" s="7" t="e">
        <f aca="false">DZ8+EA7</f>
        <v>#VALUE!</v>
      </c>
      <c r="EB7" s="11"/>
      <c r="EC7" s="8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</row>
    <row r="8" customFormat="false" ht="12.75" hidden="false" customHeight="false" outlineLevel="0" collapsed="false">
      <c r="A8" s="6" t="n">
        <v>164</v>
      </c>
      <c r="B8" s="7" t="n">
        <v>1.37685580638601</v>
      </c>
      <c r="C8" s="7" t="n">
        <v>10.5234024430452</v>
      </c>
      <c r="D8" s="7" t="n">
        <v>1.47715598810489</v>
      </c>
      <c r="E8" s="7" t="n">
        <v>3.20607266885527</v>
      </c>
      <c r="F8" s="15" t="n">
        <v>1.12206062019637</v>
      </c>
      <c r="G8" s="7" t="n">
        <v>3.3661818605891</v>
      </c>
      <c r="H8" s="15" t="n">
        <v>1.38992268538272</v>
      </c>
      <c r="I8" s="7" t="n">
        <v>4.16976805614815</v>
      </c>
      <c r="J8" s="7" t="n">
        <v>1.42700589724545</v>
      </c>
      <c r="K8" s="7" t="n">
        <v>22.4814863663067</v>
      </c>
      <c r="L8" s="6" t="n">
        <v>164</v>
      </c>
      <c r="M8" s="7" t="n">
        <v>1.79104477611941</v>
      </c>
      <c r="N8" s="7" t="n">
        <v>3.44159643168577</v>
      </c>
      <c r="O8" s="7" t="n">
        <v>1.34711752251144</v>
      </c>
      <c r="P8" s="7" t="n">
        <v>4.43062300556684</v>
      </c>
      <c r="Q8" s="7" t="n">
        <v>0</v>
      </c>
      <c r="R8" s="7" t="n">
        <v>0.836653543307087</v>
      </c>
      <c r="S8" s="15" t="n">
        <v>1.10753706187835</v>
      </c>
      <c r="T8" s="7" t="n">
        <v>3.32261118563504</v>
      </c>
      <c r="U8" s="15" t="n">
        <v>0.476491671937593</v>
      </c>
      <c r="V8" s="7" t="n">
        <v>1.42947501581278</v>
      </c>
      <c r="W8" s="7" t="n">
        <v>0.310077519379845</v>
      </c>
      <c r="X8" s="7" t="n">
        <v>1.55542245222478</v>
      </c>
      <c r="Y8" s="15" t="n">
        <v>0.618476013948537</v>
      </c>
      <c r="Z8" s="7" t="n">
        <v>1.85542804184561</v>
      </c>
      <c r="AA8" s="15" t="n">
        <v>0.927963086884707</v>
      </c>
      <c r="AB8" s="7" t="n">
        <v>2.78388926065412</v>
      </c>
      <c r="AC8" s="15" t="n">
        <v>2.47902661939995</v>
      </c>
      <c r="AD8" s="7" t="n">
        <v>7.43707985819984</v>
      </c>
      <c r="AE8" s="15" t="n">
        <v>0.647269381182426</v>
      </c>
      <c r="AF8" s="7" t="n">
        <v>1.94180814354728</v>
      </c>
      <c r="AG8" s="7" t="n">
        <v>0.862059954502673</v>
      </c>
      <c r="AH8" s="7" t="n">
        <v>3.41474446073278</v>
      </c>
      <c r="AI8" s="6" t="n">
        <v>164</v>
      </c>
      <c r="AJ8" s="15" t="n">
        <v>0.319065082669008</v>
      </c>
      <c r="AK8" s="7" t="n">
        <v>0.957195248007023</v>
      </c>
      <c r="AL8" s="15" t="n">
        <v>0.205128205128205</v>
      </c>
      <c r="AM8" s="7" t="n">
        <v>0.615384615384615</v>
      </c>
      <c r="AN8" s="15" t="n">
        <v>0.912946256457707</v>
      </c>
      <c r="AO8" s="7" t="n">
        <v>2.73883876937312</v>
      </c>
      <c r="AP8" s="15" t="n">
        <v>2.54652459752224</v>
      </c>
      <c r="AQ8" s="7" t="n">
        <v>7.63957379256672</v>
      </c>
      <c r="AR8" s="15" t="n">
        <v>4.1750814733338</v>
      </c>
      <c r="AS8" s="7" t="n">
        <v>12.5252444200014</v>
      </c>
      <c r="AT8" s="15" t="n">
        <v>2.14118942524083</v>
      </c>
      <c r="AU8" s="7" t="n">
        <v>6.4235682757225</v>
      </c>
      <c r="AV8" s="15" t="n">
        <v>0.955038759689923</v>
      </c>
      <c r="AW8" s="7" t="n">
        <v>2.86511627906977</v>
      </c>
      <c r="AX8" s="15" t="n">
        <v>0.73082396232558</v>
      </c>
      <c r="AY8" s="7" t="n">
        <v>2.19247188697674</v>
      </c>
      <c r="AZ8" s="7" t="n">
        <v>1.92</v>
      </c>
      <c r="BA8" s="7" t="n">
        <v>5.21440350694082</v>
      </c>
      <c r="BB8" s="7" t="n">
        <v>1.4108818011257</v>
      </c>
      <c r="BC8" s="7" t="n">
        <v>4.59575402565535</v>
      </c>
      <c r="BD8" s="7" t="n">
        <v>1.66544090056285</v>
      </c>
      <c r="BE8" s="7" t="n">
        <v>3.12885553470919</v>
      </c>
      <c r="BF8" s="6" t="n">
        <v>164</v>
      </c>
      <c r="BG8" s="7" t="n">
        <v>0.937500000000001</v>
      </c>
      <c r="BH8" s="7" t="n">
        <v>3.99041774332472</v>
      </c>
      <c r="BI8" s="7" t="n">
        <v>0.465116279069767</v>
      </c>
      <c r="BJ8" s="7" t="n">
        <v>2.64244899731898</v>
      </c>
      <c r="BK8" s="7" t="n">
        <v>1.04851326150021</v>
      </c>
      <c r="BL8" s="7" t="n">
        <v>2.66785895184155</v>
      </c>
      <c r="BM8" s="7" t="n">
        <v>1.875</v>
      </c>
      <c r="BN8" s="7" t="n">
        <v>4.64957910097195</v>
      </c>
      <c r="BO8" s="7" t="n">
        <v>2.11764705882353</v>
      </c>
      <c r="BP8" s="7" t="n">
        <v>4.11669618553523</v>
      </c>
      <c r="BQ8" s="7" t="n">
        <v>2.35880398671096</v>
      </c>
      <c r="BR8" s="7" t="n">
        <v>7.4749490317793</v>
      </c>
      <c r="BS8" s="7" t="n">
        <v>4.74731961750217</v>
      </c>
      <c r="BT8" s="7" t="n">
        <v>9.03351421108593</v>
      </c>
      <c r="BU8" s="7" t="n">
        <v>2.06896551724138</v>
      </c>
      <c r="BV8" s="7" t="n">
        <v>5.48645169211887</v>
      </c>
      <c r="BW8" s="7" t="n">
        <v>1.51792184383207</v>
      </c>
      <c r="BX8" s="7" t="n">
        <v>9.94147874602089</v>
      </c>
      <c r="BY8" s="7" t="n">
        <v>2.45023848077283</v>
      </c>
      <c r="BZ8" s="7" t="n">
        <v>9.69913149210235</v>
      </c>
      <c r="CA8" s="7" t="n">
        <v>1.95870260454529</v>
      </c>
      <c r="CB8" s="7" t="n">
        <v>13.4342522431491</v>
      </c>
      <c r="CC8" s="6" t="n">
        <v>164</v>
      </c>
      <c r="CD8" s="7" t="n">
        <v>3.67821491485614</v>
      </c>
      <c r="CE8" s="7" t="n">
        <v>9.54689731604628</v>
      </c>
      <c r="CF8" s="7" t="n">
        <v>2.70676691729323</v>
      </c>
      <c r="CG8" s="7" t="n">
        <v>15.2786179557983</v>
      </c>
      <c r="CH8" s="7" t="n">
        <v>2.7297250760489</v>
      </c>
      <c r="CI8" s="7" t="n">
        <v>11.4448442381575</v>
      </c>
      <c r="CJ8" s="7" t="n">
        <v>4.54566325598869</v>
      </c>
      <c r="CK8" s="7" t="n">
        <v>12.5879519654823</v>
      </c>
      <c r="CL8" s="7" t="n">
        <v>5.05368647100931</v>
      </c>
      <c r="CM8" s="7" t="n">
        <v>13.0393099707097</v>
      </c>
      <c r="CN8" s="7" t="n">
        <v>3.17666303162487</v>
      </c>
      <c r="CO8" s="7" t="n">
        <v>12.379237881875</v>
      </c>
      <c r="CP8" s="7" t="n">
        <v>8.85558667005088</v>
      </c>
      <c r="CQ8" s="7" t="n">
        <v>32.4803556784471</v>
      </c>
      <c r="CR8" s="7" t="n">
        <v>1.56031007751938</v>
      </c>
      <c r="CS8" s="7" t="n">
        <v>8.24665932203175</v>
      </c>
      <c r="CT8" s="7" t="n">
        <v>4.99555555555556</v>
      </c>
      <c r="CU8" s="7" t="n">
        <v>19.2687148574712</v>
      </c>
      <c r="CV8" s="7" t="n">
        <v>1.4970261474582</v>
      </c>
      <c r="CW8" s="7" t="n">
        <v>7.37095877397147</v>
      </c>
      <c r="CX8" s="7" t="n">
        <v>3.87991981174052</v>
      </c>
      <c r="CY8" s="7" t="n">
        <v>28.3288145094017</v>
      </c>
      <c r="CZ8" s="6" t="n">
        <v>164</v>
      </c>
      <c r="DA8" s="7" t="n">
        <v>6.65831244778613</v>
      </c>
      <c r="DB8" s="7" t="n">
        <v>26.179121555945</v>
      </c>
      <c r="DC8" s="7" t="n">
        <v>7.66447015964855</v>
      </c>
      <c r="DD8" s="7" t="n">
        <v>26.6047487161638</v>
      </c>
      <c r="DE8" s="7" t="n">
        <v>3.43759398496241</v>
      </c>
      <c r="DF8" s="7" t="n">
        <v>12.779650930496</v>
      </c>
      <c r="DG8" s="7" t="n">
        <v>6.07185763394476</v>
      </c>
      <c r="DH8" s="7" t="n">
        <v>17.1199139199766</v>
      </c>
      <c r="DI8" s="7" t="n">
        <v>2.47998691042292</v>
      </c>
      <c r="DJ8" s="7" t="n">
        <v>9.85514731381031</v>
      </c>
      <c r="DK8" s="7" t="n">
        <v>3.66721348826612</v>
      </c>
      <c r="DL8" s="7" t="n">
        <v>13.8978223914716</v>
      </c>
      <c r="DM8" s="7" t="n">
        <v>2.97209302325582</v>
      </c>
      <c r="DN8" s="7" t="n">
        <v>10.0743103853374</v>
      </c>
      <c r="DO8" s="15" t="n">
        <v>5.31089717320793</v>
      </c>
      <c r="DP8" s="7" t="n">
        <v>15.9326915196238</v>
      </c>
      <c r="DQ8" s="7" t="n">
        <v>5.3578431372549</v>
      </c>
      <c r="DR8" s="7" t="n">
        <v>16.2408497325021</v>
      </c>
      <c r="DS8" s="7" t="n">
        <v>0.597729789590255</v>
      </c>
      <c r="DT8" s="7" t="e">
        <f aca="false">DS9+DT8</f>
        <v>#VALUE!</v>
      </c>
      <c r="DU8" s="7" t="n">
        <v>4.84669643986106</v>
      </c>
      <c r="DV8" s="7" t="n">
        <v>25.6147666177342</v>
      </c>
      <c r="DW8" s="9" t="n">
        <v>164</v>
      </c>
      <c r="DX8" s="7" t="n">
        <v>3.1817697228145</v>
      </c>
      <c r="DY8" s="7" t="e">
        <f aca="false">DX9+DY8</f>
        <v>#VALUE!</v>
      </c>
      <c r="DZ8" s="7" t="str">
        <f aca="false">IF(ISBLANK([1]QDailyIndices!$F4),"",[1]QDailyIndices!$F4)</f>
        <v/>
      </c>
      <c r="EA8" s="7" t="e">
        <f aca="false">DZ9+EA8</f>
        <v>#VALUE!</v>
      </c>
      <c r="EB8" s="11"/>
      <c r="EC8" s="8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</row>
    <row r="9" customFormat="false" ht="12.75" hidden="false" customHeight="false" outlineLevel="0" collapsed="false">
      <c r="A9" s="6" t="n">
        <v>165</v>
      </c>
      <c r="B9" s="7" t="n">
        <v>1.87332339791356</v>
      </c>
      <c r="C9" s="7" t="n">
        <v>12.3967258409587</v>
      </c>
      <c r="D9" s="7" t="n">
        <v>1.84279580152672</v>
      </c>
      <c r="E9" s="7" t="n">
        <v>5.04886847038199</v>
      </c>
      <c r="F9" s="15" t="n">
        <v>1.12206062019637</v>
      </c>
      <c r="G9" s="7" t="n">
        <v>4.48824248078546</v>
      </c>
      <c r="H9" s="15" t="n">
        <v>1.38992268538272</v>
      </c>
      <c r="I9" s="7" t="n">
        <v>5.55969074153087</v>
      </c>
      <c r="J9" s="7" t="n">
        <v>1.85805959972014</v>
      </c>
      <c r="K9" s="7" t="n">
        <v>24.3395459660269</v>
      </c>
      <c r="L9" s="6" t="n">
        <v>165</v>
      </c>
      <c r="M9" s="7" t="n">
        <v>0.317460317460317</v>
      </c>
      <c r="N9" s="7" t="n">
        <v>3.75905674914609</v>
      </c>
      <c r="O9" s="7" t="n">
        <v>0.461538461538462</v>
      </c>
      <c r="P9" s="7" t="n">
        <v>4.8921614671053</v>
      </c>
      <c r="Q9" s="7" t="n">
        <v>0.63496062992126</v>
      </c>
      <c r="R9" s="7" t="n">
        <v>1.47161417322835</v>
      </c>
      <c r="S9" s="15" t="n">
        <v>1.10753706187835</v>
      </c>
      <c r="T9" s="7" t="n">
        <v>4.43014824751338</v>
      </c>
      <c r="U9" s="15" t="n">
        <v>0.476491671937593</v>
      </c>
      <c r="V9" s="7" t="n">
        <v>1.90596668775037</v>
      </c>
      <c r="W9" s="7" t="n">
        <v>1.50904392764858</v>
      </c>
      <c r="X9" s="7" t="n">
        <v>3.06446637987336</v>
      </c>
      <c r="Y9" s="15" t="n">
        <v>0.618476013948537</v>
      </c>
      <c r="Z9" s="7" t="n">
        <v>2.47390405579415</v>
      </c>
      <c r="AA9" s="7" t="n">
        <v>0.944881889763779</v>
      </c>
      <c r="AB9" s="7" t="n">
        <v>3.7287711504179</v>
      </c>
      <c r="AC9" s="15" t="n">
        <v>2.47902661939995</v>
      </c>
      <c r="AD9" s="7" t="n">
        <v>9.91610647759979</v>
      </c>
      <c r="AE9" s="7" t="n">
        <v>1.30434782608696</v>
      </c>
      <c r="AF9" s="7" t="n">
        <v>3.24615596963424</v>
      </c>
      <c r="AG9" s="7" t="n">
        <v>0.862038842069893</v>
      </c>
      <c r="AH9" s="7" t="n">
        <v>4.27678330280267</v>
      </c>
      <c r="AI9" s="6" t="n">
        <v>165</v>
      </c>
      <c r="AJ9" s="7" t="n">
        <v>0</v>
      </c>
      <c r="AK9" s="7" t="n">
        <v>0.957195248007023</v>
      </c>
      <c r="AL9" s="7" t="n">
        <v>0</v>
      </c>
      <c r="AM9" s="7" t="n">
        <v>0.615384615384615</v>
      </c>
      <c r="AN9" s="15" t="n">
        <v>0.912946256457707</v>
      </c>
      <c r="AO9" s="7" t="n">
        <v>3.65178502583083</v>
      </c>
      <c r="AP9" s="7" t="n">
        <v>3.35664335664336</v>
      </c>
      <c r="AQ9" s="7" t="n">
        <v>10.9962171492101</v>
      </c>
      <c r="AR9" s="15" t="n">
        <v>4.1750814733338</v>
      </c>
      <c r="AS9" s="7" t="n">
        <v>16.7003258933352</v>
      </c>
      <c r="AT9" s="15" t="n">
        <v>2.14118942524083</v>
      </c>
      <c r="AU9" s="7" t="n">
        <v>8.56475770096333</v>
      </c>
      <c r="AV9" s="7" t="n">
        <v>1.92</v>
      </c>
      <c r="AW9" s="7" t="n">
        <v>4.78511627906977</v>
      </c>
      <c r="AX9" s="7" t="n">
        <v>0.5</v>
      </c>
      <c r="AY9" s="7" t="n">
        <v>2.69247188697674</v>
      </c>
      <c r="AZ9" s="7" t="n">
        <v>1.67832167832168</v>
      </c>
      <c r="BA9" s="7" t="n">
        <v>6.8927251852625</v>
      </c>
      <c r="BB9" s="7" t="n">
        <v>2.29007633587786</v>
      </c>
      <c r="BC9" s="7" t="n">
        <v>6.88583036153321</v>
      </c>
      <c r="BD9" s="7" t="n">
        <v>1.39214876726327</v>
      </c>
      <c r="BE9" s="7" t="n">
        <v>4.52100430197246</v>
      </c>
      <c r="BF9" s="6" t="n">
        <v>165</v>
      </c>
      <c r="BG9" s="7" t="n">
        <v>1.8640988372093</v>
      </c>
      <c r="BH9" s="7" t="n">
        <v>5.85451658053403</v>
      </c>
      <c r="BI9" s="7" t="n">
        <v>1.85096153846154</v>
      </c>
      <c r="BJ9" s="7" t="n">
        <v>4.49341053578052</v>
      </c>
      <c r="BK9" s="7" t="n">
        <v>0</v>
      </c>
      <c r="BL9" s="7" t="n">
        <v>2.66785895184155</v>
      </c>
      <c r="BM9" s="7" t="n">
        <v>1.37083811710678</v>
      </c>
      <c r="BN9" s="7" t="n">
        <v>6.02041721807872</v>
      </c>
      <c r="BO9" s="7" t="n">
        <v>0.392156862745098</v>
      </c>
      <c r="BP9" s="7" t="n">
        <v>4.50885304828033</v>
      </c>
      <c r="BQ9" s="7" t="n">
        <v>2.24096804688977</v>
      </c>
      <c r="BR9" s="7" t="n">
        <v>9.71591707866907</v>
      </c>
      <c r="BS9" s="7" t="n">
        <v>6.48007747648036</v>
      </c>
      <c r="BT9" s="7" t="n">
        <v>15.5135916875663</v>
      </c>
      <c r="BU9" s="7" t="n">
        <v>9.04568210262829</v>
      </c>
      <c r="BV9" s="7" t="n">
        <v>14.5321337947472</v>
      </c>
      <c r="BW9" s="7" t="n">
        <v>1.84263065179096</v>
      </c>
      <c r="BX9" s="7" t="n">
        <v>11.7841093978118</v>
      </c>
      <c r="BY9" s="7" t="n">
        <v>4.39337526854601</v>
      </c>
      <c r="BZ9" s="7" t="n">
        <v>14.0925067606484</v>
      </c>
      <c r="CA9" s="7" t="n">
        <v>2.94807889018581</v>
      </c>
      <c r="CB9" s="7" t="n">
        <v>16.3823311333349</v>
      </c>
      <c r="CC9" s="6" t="n">
        <v>165</v>
      </c>
      <c r="CD9" s="7" t="n">
        <v>2.81329337649588</v>
      </c>
      <c r="CE9" s="7" t="n">
        <v>12.3601906925422</v>
      </c>
      <c r="CF9" s="7" t="n">
        <v>3.10392770246785</v>
      </c>
      <c r="CG9" s="7" t="n">
        <v>18.3825456582661</v>
      </c>
      <c r="CH9" s="7" t="n">
        <v>4.79227053140097</v>
      </c>
      <c r="CI9" s="7" t="n">
        <v>16.2371147695584</v>
      </c>
      <c r="CJ9" s="7" t="n">
        <v>3.69758632840028</v>
      </c>
      <c r="CK9" s="7" t="n">
        <v>16.2855382938826</v>
      </c>
      <c r="CL9" s="7" t="n">
        <v>1.83982683982684</v>
      </c>
      <c r="CM9" s="7" t="n">
        <v>14.8791368105366</v>
      </c>
      <c r="CN9" s="7" t="n">
        <v>3.20610687022901</v>
      </c>
      <c r="CO9" s="7" t="n">
        <v>15.585344752104</v>
      </c>
      <c r="CP9" s="7" t="n">
        <v>11.7866732255222</v>
      </c>
      <c r="CQ9" s="7" t="n">
        <v>44.2670289039692</v>
      </c>
      <c r="CR9" s="7" t="n">
        <v>3.10077519379845</v>
      </c>
      <c r="CS9" s="7" t="n">
        <v>11.3474345158302</v>
      </c>
      <c r="CT9" s="7" t="n">
        <v>2.74809160305344</v>
      </c>
      <c r="CU9" s="7" t="n">
        <v>22.0168064605246</v>
      </c>
      <c r="CV9" s="7" t="n">
        <v>1.80451127819549</v>
      </c>
      <c r="CW9" s="7" t="n">
        <v>9.17547005216696</v>
      </c>
      <c r="CX9" s="7" t="n">
        <v>3.88930629493904</v>
      </c>
      <c r="CY9" s="7" t="n">
        <v>32.2181208043407</v>
      </c>
      <c r="CZ9" s="6" t="n">
        <v>165</v>
      </c>
      <c r="DA9" s="7" t="n">
        <v>8.70888594164456</v>
      </c>
      <c r="DB9" s="7" t="n">
        <v>34.8880074975895</v>
      </c>
      <c r="DC9" s="7" t="n">
        <v>4.84070293748951</v>
      </c>
      <c r="DD9" s="7" t="n">
        <v>31.4454516536533</v>
      </c>
      <c r="DE9" s="7" t="n">
        <v>3.4039016115352</v>
      </c>
      <c r="DF9" s="7" t="n">
        <v>16.1835525420312</v>
      </c>
      <c r="DG9" s="7" t="n">
        <v>4.10495640209335</v>
      </c>
      <c r="DH9" s="7" t="n">
        <v>21.22487032207</v>
      </c>
      <c r="DI9" s="7" t="n">
        <v>2.43351624231782</v>
      </c>
      <c r="DJ9" s="7" t="n">
        <v>12.2886635561281</v>
      </c>
      <c r="DK9" s="7" t="n">
        <v>2.81079152731327</v>
      </c>
      <c r="DL9" s="7" t="n">
        <v>16.7086139187849</v>
      </c>
      <c r="DM9" s="7" t="n">
        <v>1.80476190476191</v>
      </c>
      <c r="DN9" s="7" t="n">
        <v>11.8790722900993</v>
      </c>
      <c r="DO9" s="15" t="n">
        <v>5.31089717320793</v>
      </c>
      <c r="DP9" s="7" t="n">
        <v>21.2435886928317</v>
      </c>
      <c r="DQ9" s="7" t="n">
        <v>4.11231424456905</v>
      </c>
      <c r="DR9" s="7" t="n">
        <v>20.3531639770712</v>
      </c>
      <c r="DS9" s="7" t="n">
        <v>0.3</v>
      </c>
      <c r="DT9" s="7" t="e">
        <f aca="false">DS10+DT9</f>
        <v>#VALUE!</v>
      </c>
      <c r="DU9" s="7" t="n">
        <v>4.17008088721473</v>
      </c>
      <c r="DV9" s="7" t="n">
        <v>29.7848475049489</v>
      </c>
      <c r="DW9" s="9" t="n">
        <v>165</v>
      </c>
      <c r="DX9" s="7" t="n">
        <v>3.18842494714588</v>
      </c>
      <c r="DY9" s="7" t="e">
        <f aca="false">DX10+DY9</f>
        <v>#VALUE!</v>
      </c>
      <c r="DZ9" s="7" t="str">
        <f aca="false">IF(ISBLANK([1]QDailyIndices!$F5),"",[1]QDailyIndices!$F5)</f>
        <v/>
      </c>
      <c r="EA9" s="7" t="e">
        <f aca="false">DZ10+EA9</f>
        <v>#VALUE!</v>
      </c>
      <c r="EB9" s="11"/>
      <c r="EC9" s="8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</row>
    <row r="10" customFormat="false" ht="12.75" hidden="false" customHeight="false" outlineLevel="0" collapsed="false">
      <c r="A10" s="6" t="n">
        <v>166</v>
      </c>
      <c r="B10" s="7" t="n">
        <v>1.50837843599062</v>
      </c>
      <c r="C10" s="7" t="n">
        <v>13.9051042769494</v>
      </c>
      <c r="D10" s="7" t="n">
        <v>1.86057692307693</v>
      </c>
      <c r="E10" s="7" t="n">
        <v>6.90944539345892</v>
      </c>
      <c r="F10" s="15" t="n">
        <v>1.12206062019637</v>
      </c>
      <c r="G10" s="7" t="n">
        <v>5.61030310098183</v>
      </c>
      <c r="H10" s="15" t="n">
        <v>1.38992268538272</v>
      </c>
      <c r="I10" s="7" t="n">
        <v>6.94961342691359</v>
      </c>
      <c r="J10" s="7" t="n">
        <v>1.68447767953377</v>
      </c>
      <c r="K10" s="7" t="n">
        <v>26.0240236455606</v>
      </c>
      <c r="L10" s="6" t="n">
        <v>166</v>
      </c>
      <c r="M10" s="7" t="n">
        <v>0.973030142781598</v>
      </c>
      <c r="N10" s="7" t="n">
        <v>4.73208689192769</v>
      </c>
      <c r="O10" s="7" t="n">
        <v>0.465116279069767</v>
      </c>
      <c r="P10" s="7" t="n">
        <v>5.35727774617507</v>
      </c>
      <c r="Q10" s="7" t="n">
        <v>0.32</v>
      </c>
      <c r="R10" s="7" t="n">
        <v>1.79161417322835</v>
      </c>
      <c r="S10" s="15" t="n">
        <v>1.10753706187835</v>
      </c>
      <c r="T10" s="7" t="n">
        <v>5.53768530939173</v>
      </c>
      <c r="U10" s="7" t="n">
        <v>0</v>
      </c>
      <c r="V10" s="7" t="n">
        <v>1.90596668775037</v>
      </c>
      <c r="W10" s="7" t="n">
        <v>0.972010178117048</v>
      </c>
      <c r="X10" s="7" t="n">
        <v>4.03647655799041</v>
      </c>
      <c r="Y10" s="7" t="n">
        <v>0.621499548328816</v>
      </c>
      <c r="Z10" s="7" t="n">
        <v>3.09540360412296</v>
      </c>
      <c r="AA10" s="7" t="n">
        <v>1.21146953405018</v>
      </c>
      <c r="AB10" s="7" t="n">
        <v>4.94024068446808</v>
      </c>
      <c r="AC10" s="15" t="n">
        <v>2.47902661939995</v>
      </c>
      <c r="AD10" s="7" t="n">
        <v>12.3951330969997</v>
      </c>
      <c r="AE10" s="7" t="n">
        <v>0.637460317460318</v>
      </c>
      <c r="AF10" s="7" t="n">
        <v>3.88361628709456</v>
      </c>
      <c r="AG10" s="7" t="n">
        <v>0.650073249975966</v>
      </c>
      <c r="AH10" s="7" t="n">
        <v>4.92685655277864</v>
      </c>
      <c r="AI10" s="6" t="n">
        <v>166</v>
      </c>
      <c r="AJ10" s="7" t="n">
        <v>0.957195248007023</v>
      </c>
      <c r="AK10" s="7" t="n">
        <v>1.91439049601405</v>
      </c>
      <c r="AL10" s="7" t="n">
        <v>0</v>
      </c>
      <c r="AM10" s="7" t="n">
        <v>0.615384615384615</v>
      </c>
      <c r="AN10" s="15" t="n">
        <v>0.912946256457707</v>
      </c>
      <c r="AO10" s="7" t="n">
        <v>4.56473128228853</v>
      </c>
      <c r="AP10" s="7" t="n">
        <v>2.15663881709443</v>
      </c>
      <c r="AQ10" s="7" t="n">
        <v>13.1528559663045</v>
      </c>
      <c r="AR10" s="15" t="n">
        <v>4.1750814733338</v>
      </c>
      <c r="AS10" s="7" t="n">
        <v>20.875407366669</v>
      </c>
      <c r="AT10" s="15" t="n">
        <v>2.14118942524083</v>
      </c>
      <c r="AU10" s="7" t="n">
        <v>10.7059471262042</v>
      </c>
      <c r="AV10" s="7" t="n">
        <v>0.48</v>
      </c>
      <c r="AW10" s="7" t="n">
        <v>5.26511627906977</v>
      </c>
      <c r="AX10" s="7" t="n">
        <v>0.678596993557624</v>
      </c>
      <c r="AY10" s="7" t="n">
        <v>3.37106888053436</v>
      </c>
      <c r="AZ10" s="7" t="n">
        <v>1.34328358208955</v>
      </c>
      <c r="BA10" s="7" t="n">
        <v>8.23600876735205</v>
      </c>
      <c r="BB10" s="7" t="n">
        <v>2.74891774891775</v>
      </c>
      <c r="BC10" s="7" t="n">
        <v>9.63474811045096</v>
      </c>
      <c r="BD10" s="7" t="n">
        <v>1.19494748423805</v>
      </c>
      <c r="BE10" s="7" t="n">
        <v>5.71595178621052</v>
      </c>
      <c r="BF10" s="6" t="n">
        <v>166</v>
      </c>
      <c r="BG10" s="7" t="n">
        <v>1.77777777777778</v>
      </c>
      <c r="BH10" s="7" t="n">
        <v>7.6322943583118</v>
      </c>
      <c r="BI10" s="7" t="n">
        <v>0.949921259842519</v>
      </c>
      <c r="BJ10" s="7" t="n">
        <v>5.44333179562304</v>
      </c>
      <c r="BK10" s="7" t="n">
        <v>0</v>
      </c>
      <c r="BL10" s="7" t="n">
        <v>2.66785895184155</v>
      </c>
      <c r="BM10" s="7" t="n">
        <v>0.916030534351145</v>
      </c>
      <c r="BN10" s="7" t="n">
        <v>6.93644775242987</v>
      </c>
      <c r="BO10" s="7" t="n">
        <v>1.72541743970315</v>
      </c>
      <c r="BP10" s="7" t="n">
        <v>6.23427048798349</v>
      </c>
      <c r="BQ10" s="7" t="n">
        <v>2.94548621190131</v>
      </c>
      <c r="BR10" s="7" t="n">
        <v>12.6614032905704</v>
      </c>
      <c r="BS10" s="7" t="n">
        <v>1.84740198353358</v>
      </c>
      <c r="BT10" s="7" t="n">
        <v>17.3609936710999</v>
      </c>
      <c r="BU10" s="7" t="n">
        <v>1.88607283464567</v>
      </c>
      <c r="BV10" s="7" t="n">
        <v>16.4182066293928</v>
      </c>
      <c r="BW10" s="7" t="n">
        <v>10.9578544061303</v>
      </c>
      <c r="BX10" s="7" t="n">
        <v>22.7419638039421</v>
      </c>
      <c r="BY10" s="7" t="n">
        <v>3.34584679464929</v>
      </c>
      <c r="BZ10" s="7" t="n">
        <v>17.4383535552976</v>
      </c>
      <c r="CA10" s="7" t="n">
        <v>2.63518092425347</v>
      </c>
      <c r="CB10" s="7" t="n">
        <v>19.0175120575884</v>
      </c>
      <c r="CC10" s="6" t="n">
        <v>166</v>
      </c>
      <c r="CD10" s="7" t="n">
        <v>0.930232558139535</v>
      </c>
      <c r="CE10" s="7" t="n">
        <v>13.2904232506817</v>
      </c>
      <c r="CF10" s="7" t="n">
        <v>5.36132983377078</v>
      </c>
      <c r="CG10" s="7" t="n">
        <v>23.7438754920369</v>
      </c>
      <c r="CH10" s="7" t="n">
        <v>1.30002715177844</v>
      </c>
      <c r="CI10" s="7" t="n">
        <v>17.5371419213369</v>
      </c>
      <c r="CJ10" s="7" t="n">
        <v>8.73853588884618</v>
      </c>
      <c r="CK10" s="7" t="n">
        <v>25.0240741827287</v>
      </c>
      <c r="CL10" s="7" t="n">
        <v>5.0849219387145</v>
      </c>
      <c r="CM10" s="7" t="n">
        <v>19.9640587492511</v>
      </c>
      <c r="CN10" s="7" t="n">
        <v>7.42109237352126</v>
      </c>
      <c r="CO10" s="7" t="n">
        <v>23.0064371256252</v>
      </c>
      <c r="CP10" s="7" t="n">
        <v>14.7948936170213</v>
      </c>
      <c r="CQ10" s="7" t="n">
        <v>59.0619225209905</v>
      </c>
      <c r="CR10" s="7" t="n">
        <v>3.90245903100983</v>
      </c>
      <c r="CS10" s="7" t="n">
        <v>15.24989354684</v>
      </c>
      <c r="CT10" s="7" t="n">
        <v>4.57388363270716</v>
      </c>
      <c r="CU10" s="7" t="n">
        <v>26.5906900932318</v>
      </c>
      <c r="CV10" s="7" t="n">
        <v>1.55844155844156</v>
      </c>
      <c r="CW10" s="7" t="n">
        <v>10.7339116106085</v>
      </c>
      <c r="CX10" s="7" t="n">
        <v>5.36658175839505</v>
      </c>
      <c r="CY10" s="7" t="n">
        <v>37.5847025627357</v>
      </c>
      <c r="CZ10" s="6" t="n">
        <v>166</v>
      </c>
      <c r="DA10" s="7" t="n">
        <v>6.33018115529224</v>
      </c>
      <c r="DB10" s="7" t="n">
        <v>41.2181886528818</v>
      </c>
      <c r="DC10" s="7" t="n">
        <v>6.35319609967497</v>
      </c>
      <c r="DD10" s="7" t="n">
        <v>37.7986477533283</v>
      </c>
      <c r="DE10" s="7" t="n">
        <v>5.54609974424552</v>
      </c>
      <c r="DF10" s="7" t="n">
        <v>21.7296522862767</v>
      </c>
      <c r="DG10" s="7" t="n">
        <v>4.5032594381036</v>
      </c>
      <c r="DH10" s="7" t="n">
        <v>25.7281297601736</v>
      </c>
      <c r="DI10" s="7" t="n">
        <v>4.98360186179735</v>
      </c>
      <c r="DJ10" s="7" t="n">
        <v>17.2722654179255</v>
      </c>
      <c r="DK10" s="7" t="n">
        <v>3.07071036861149</v>
      </c>
      <c r="DL10" s="7" t="n">
        <v>19.7793242873963</v>
      </c>
      <c r="DM10" s="7" t="n">
        <v>2.04751420454545</v>
      </c>
      <c r="DN10" s="7" t="n">
        <v>13.9265864946448</v>
      </c>
      <c r="DO10" s="15" t="n">
        <v>5.31089717320793</v>
      </c>
      <c r="DP10" s="7" t="n">
        <v>26.5544858660396</v>
      </c>
      <c r="DQ10" s="7" t="n">
        <v>7.74785110722611</v>
      </c>
      <c r="DR10" s="7" t="n">
        <v>28.1010150842973</v>
      </c>
      <c r="DS10" s="7" t="n">
        <v>1.58769383394384</v>
      </c>
      <c r="DT10" s="7" t="e">
        <f aca="false">DS11+DT10</f>
        <v>#VALUE!</v>
      </c>
      <c r="DU10" s="7" t="n">
        <v>5.09925679474496</v>
      </c>
      <c r="DV10" s="7" t="n">
        <v>34.8841042996938</v>
      </c>
      <c r="DW10" s="9" t="n">
        <v>166</v>
      </c>
      <c r="DX10" s="7" t="n">
        <v>4.49819256169621</v>
      </c>
      <c r="DY10" s="7" t="e">
        <f aca="false">DX11+DY10</f>
        <v>#VALUE!</v>
      </c>
      <c r="DZ10" s="7" t="str">
        <f aca="false">IF(ISBLANK([1]QDailyIndices!$F6),"",[1]QDailyIndices!$F6)</f>
        <v/>
      </c>
      <c r="EA10" s="7" t="e">
        <f aca="false">DZ11+EA10</f>
        <v>#VALUE!</v>
      </c>
      <c r="EB10" s="11"/>
      <c r="EC10" s="8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</row>
    <row r="11" customFormat="false" ht="12.75" hidden="false" customHeight="false" outlineLevel="0" collapsed="false">
      <c r="A11" s="6" t="n">
        <v>167</v>
      </c>
      <c r="B11" s="7" t="n">
        <v>1.35350987810004</v>
      </c>
      <c r="C11" s="7" t="n">
        <v>15.2586141550494</v>
      </c>
      <c r="D11" s="7" t="n">
        <v>1.58790650406504</v>
      </c>
      <c r="E11" s="7" t="n">
        <v>8.49735189752396</v>
      </c>
      <c r="F11" s="15" t="n">
        <v>1.12206062019637</v>
      </c>
      <c r="G11" s="7" t="n">
        <v>6.73236372117819</v>
      </c>
      <c r="H11" s="7" t="n">
        <v>2.33938736785037</v>
      </c>
      <c r="I11" s="7" t="n">
        <v>9.28900079476396</v>
      </c>
      <c r="J11" s="7" t="n">
        <v>1.76026791667182</v>
      </c>
      <c r="K11" s="7" t="n">
        <v>27.7842915622325</v>
      </c>
      <c r="L11" s="6" t="n">
        <v>167</v>
      </c>
      <c r="M11" s="7" t="n">
        <v>2.63383351893402</v>
      </c>
      <c r="N11" s="7" t="n">
        <v>7.36592041086171</v>
      </c>
      <c r="O11" s="7" t="n">
        <v>0</v>
      </c>
      <c r="P11" s="7" t="n">
        <v>5.35727774617507</v>
      </c>
      <c r="Q11" s="7" t="n">
        <v>0.631330392095942</v>
      </c>
      <c r="R11" s="7" t="n">
        <v>2.42294456532429</v>
      </c>
      <c r="S11" s="15" t="n">
        <v>1.10753706187835</v>
      </c>
      <c r="T11" s="7" t="n">
        <v>6.64522237127007</v>
      </c>
      <c r="U11" s="7" t="n">
        <v>0.784313725490196</v>
      </c>
      <c r="V11" s="7" t="n">
        <v>2.69028041324057</v>
      </c>
      <c r="W11" s="7" t="n">
        <v>0</v>
      </c>
      <c r="X11" s="7" t="n">
        <v>4.03647655799041</v>
      </c>
      <c r="Y11" s="7" t="n">
        <v>0.625343511450381</v>
      </c>
      <c r="Z11" s="7" t="n">
        <v>3.72074711557334</v>
      </c>
      <c r="AA11" s="7" t="n">
        <v>0.627537836840163</v>
      </c>
      <c r="AB11" s="7" t="n">
        <v>5.56777852130824</v>
      </c>
      <c r="AC11" s="7" t="n">
        <v>0</v>
      </c>
      <c r="AD11" s="7" t="n">
        <v>12.3951330969997</v>
      </c>
      <c r="AE11" s="7" t="n">
        <v>0</v>
      </c>
      <c r="AF11" s="7" t="n">
        <v>3.88361628709456</v>
      </c>
      <c r="AG11" s="7" t="n">
        <v>0.589150998312301</v>
      </c>
      <c r="AH11" s="7" t="n">
        <v>5.51600755109094</v>
      </c>
      <c r="AI11" s="6" t="n">
        <v>167</v>
      </c>
      <c r="AJ11" s="7" t="n">
        <v>0</v>
      </c>
      <c r="AK11" s="7" t="n">
        <v>1.91439049601405</v>
      </c>
      <c r="AL11" s="7" t="n">
        <v>0.615384615384615</v>
      </c>
      <c r="AM11" s="7" t="n">
        <v>1.23076923076923</v>
      </c>
      <c r="AN11" s="7" t="n">
        <v>0</v>
      </c>
      <c r="AO11" s="7" t="n">
        <v>4.56473128228853</v>
      </c>
      <c r="AP11" s="7" t="n">
        <v>2.12629161882893</v>
      </c>
      <c r="AQ11" s="7" t="n">
        <v>15.2791475851334</v>
      </c>
      <c r="AR11" s="15" t="n">
        <v>4.1750814733338</v>
      </c>
      <c r="AS11" s="7" t="n">
        <v>25.0504888400028</v>
      </c>
      <c r="AT11" s="15" t="n">
        <v>2.14118942524083</v>
      </c>
      <c r="AU11" s="7" t="n">
        <v>12.847136551445</v>
      </c>
      <c r="AV11" s="7" t="n">
        <v>0.465116279069767</v>
      </c>
      <c r="AW11" s="7" t="n">
        <v>5.73023255813954</v>
      </c>
      <c r="AX11" s="7" t="n">
        <v>1.01387489341911</v>
      </c>
      <c r="AY11" s="7" t="n">
        <v>4.38494377395348</v>
      </c>
      <c r="AZ11" s="7" t="n">
        <v>0.454545454545455</v>
      </c>
      <c r="BA11" s="7" t="n">
        <v>8.69055422189751</v>
      </c>
      <c r="BB11" s="7" t="n">
        <v>1.63580827067669</v>
      </c>
      <c r="BC11" s="7" t="n">
        <v>11.2705563811276</v>
      </c>
      <c r="BD11" s="7" t="n">
        <v>0.788877641490572</v>
      </c>
      <c r="BE11" s="7" t="n">
        <v>6.50482942770109</v>
      </c>
      <c r="BF11" s="6" t="n">
        <v>167</v>
      </c>
      <c r="BG11" s="7" t="n">
        <v>4.12213740458016</v>
      </c>
      <c r="BH11" s="7" t="n">
        <v>11.754431762892</v>
      </c>
      <c r="BI11" s="7" t="n">
        <v>2.34375</v>
      </c>
      <c r="BJ11" s="7" t="n">
        <v>7.78708179562304</v>
      </c>
      <c r="BK11" s="7" t="n">
        <v>0</v>
      </c>
      <c r="BL11" s="7" t="n">
        <v>2.66785895184155</v>
      </c>
      <c r="BM11" s="7" t="n">
        <v>0.625</v>
      </c>
      <c r="BN11" s="7" t="n">
        <v>7.56144775242987</v>
      </c>
      <c r="BO11" s="7" t="n">
        <v>2.85856079404466</v>
      </c>
      <c r="BP11" s="7" t="n">
        <v>9.09283128202815</v>
      </c>
      <c r="BQ11" s="7" t="n">
        <v>0.95250190500381</v>
      </c>
      <c r="BR11" s="7" t="n">
        <v>13.6139051955742</v>
      </c>
      <c r="BS11" s="7" t="n">
        <v>5.63522588522589</v>
      </c>
      <c r="BT11" s="7" t="n">
        <v>22.9962195563258</v>
      </c>
      <c r="BU11" s="7" t="n">
        <v>5.60980810234542</v>
      </c>
      <c r="BV11" s="7" t="n">
        <v>22.0280147317382</v>
      </c>
      <c r="BW11" s="7" t="n">
        <v>4.59457834946204</v>
      </c>
      <c r="BX11" s="7" t="n">
        <v>27.3365421534042</v>
      </c>
      <c r="BY11" s="7" t="n">
        <v>4.50464774217645</v>
      </c>
      <c r="BZ11" s="7" t="n">
        <v>21.9430012974741</v>
      </c>
      <c r="CA11" s="7" t="n">
        <v>3.12462101828384</v>
      </c>
      <c r="CB11" s="7" t="n">
        <v>22.1421330758722</v>
      </c>
      <c r="CC11" s="6" t="n">
        <v>167</v>
      </c>
      <c r="CD11" s="7" t="n">
        <v>1.54561717352415</v>
      </c>
      <c r="CE11" s="7" t="n">
        <v>14.8360404242058</v>
      </c>
      <c r="CF11" s="7" t="n">
        <v>7.70584999083074</v>
      </c>
      <c r="CG11" s="7" t="n">
        <v>31.4497254828677</v>
      </c>
      <c r="CH11" s="7" t="n">
        <v>0.48</v>
      </c>
      <c r="CI11" s="7" t="n">
        <v>18.0171419213369</v>
      </c>
      <c r="CJ11" s="7" t="n">
        <v>3.87782805429864</v>
      </c>
      <c r="CK11" s="7" t="n">
        <v>28.9019022370274</v>
      </c>
      <c r="CL11" s="7" t="n">
        <v>2.44748209953252</v>
      </c>
      <c r="CM11" s="7" t="n">
        <v>22.4115408487836</v>
      </c>
      <c r="CN11" s="7" t="n">
        <v>0.930288461538462</v>
      </c>
      <c r="CO11" s="7" t="n">
        <v>23.9367255871637</v>
      </c>
      <c r="CP11" s="7" t="n">
        <v>14.9146514935989</v>
      </c>
      <c r="CQ11" s="7" t="n">
        <v>73.9765740145894</v>
      </c>
      <c r="CR11" s="7" t="n">
        <v>3.92081184729003</v>
      </c>
      <c r="CS11" s="7" t="n">
        <v>19.1707053941301</v>
      </c>
      <c r="CT11" s="7" t="n">
        <v>2.16752583222526</v>
      </c>
      <c r="CU11" s="7" t="n">
        <v>28.758215925457</v>
      </c>
      <c r="CV11" s="7" t="n">
        <v>2.5531914893617</v>
      </c>
      <c r="CW11" s="7" t="n">
        <v>13.2871030999702</v>
      </c>
      <c r="CX11" s="7" t="n">
        <v>4.05432464422004</v>
      </c>
      <c r="CY11" s="7" t="n">
        <v>41.6390272069558</v>
      </c>
      <c r="CZ11" s="6" t="n">
        <v>167</v>
      </c>
      <c r="DA11" s="7" t="n">
        <v>9.25373134328359</v>
      </c>
      <c r="DB11" s="7" t="n">
        <v>50.4719199961654</v>
      </c>
      <c r="DC11" s="7" t="n">
        <v>8.66784552795262</v>
      </c>
      <c r="DD11" s="7" t="n">
        <v>46.4664932812809</v>
      </c>
      <c r="DE11" s="7" t="n">
        <v>3.71792065663475</v>
      </c>
      <c r="DF11" s="7" t="n">
        <v>25.4475729429115</v>
      </c>
      <c r="DG11" s="7" t="n">
        <v>7.14051346589479</v>
      </c>
      <c r="DH11" s="7" t="n">
        <v>32.8686432260683</v>
      </c>
      <c r="DI11" s="7" t="n">
        <v>2.35792508090149</v>
      </c>
      <c r="DJ11" s="7" t="n">
        <v>19.630190498827</v>
      </c>
      <c r="DK11" s="7" t="n">
        <v>3.80357872021455</v>
      </c>
      <c r="DL11" s="7" t="n">
        <v>23.5829030076109</v>
      </c>
      <c r="DM11" s="7" t="n">
        <v>2.85737704918033</v>
      </c>
      <c r="DN11" s="7" t="n">
        <v>16.7839635438251</v>
      </c>
      <c r="DO11" s="7" t="n">
        <v>6.58872180451128</v>
      </c>
      <c r="DP11" s="7" t="n">
        <v>33.1432076705509</v>
      </c>
      <c r="DQ11" s="7" t="n">
        <v>6.33097297602895</v>
      </c>
      <c r="DR11" s="7" t="n">
        <v>34.4319880603262</v>
      </c>
      <c r="DS11" s="7" t="n">
        <v>2.93878816793893</v>
      </c>
      <c r="DT11" s="7" t="e">
        <f aca="false">DS12+DT11</f>
        <v>#VALUE!</v>
      </c>
      <c r="DU11" s="7" t="n">
        <v>5.6353985138447</v>
      </c>
      <c r="DV11" s="7" t="n">
        <v>40.5195028135386</v>
      </c>
      <c r="DW11" s="9" t="n">
        <v>167</v>
      </c>
      <c r="DX11" s="7" t="n">
        <v>0.886984126984126</v>
      </c>
      <c r="DY11" s="7" t="e">
        <f aca="false">DX12+DY11</f>
        <v>#VALUE!</v>
      </c>
      <c r="DZ11" s="7" t="str">
        <f aca="false">IF(ISBLANK([1]QDailyIndices!$F7),"",[1]QDailyIndices!$F7)</f>
        <v/>
      </c>
      <c r="EA11" s="7" t="e">
        <f aca="false">DZ12+EA11</f>
        <v>#VALUE!</v>
      </c>
      <c r="EB11" s="11"/>
      <c r="EC11" s="8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</row>
    <row r="12" customFormat="false" ht="12.75" hidden="false" customHeight="false" outlineLevel="0" collapsed="false">
      <c r="A12" s="6" t="n">
        <v>168</v>
      </c>
      <c r="B12" s="7" t="n">
        <v>0.875912408759124</v>
      </c>
      <c r="C12" s="7" t="n">
        <v>16.1345265638085</v>
      </c>
      <c r="D12" s="7" t="n">
        <v>1.63492063492064</v>
      </c>
      <c r="E12" s="7" t="n">
        <v>10.1322725324446</v>
      </c>
      <c r="F12" s="7" t="n">
        <v>1.45560975609756</v>
      </c>
      <c r="G12" s="7" t="n">
        <v>8.18797347727575</v>
      </c>
      <c r="H12" s="7" t="n">
        <v>1.51788068829779</v>
      </c>
      <c r="I12" s="7" t="n">
        <v>10.8068814830617</v>
      </c>
      <c r="J12" s="7" t="n">
        <v>1.37108087201878</v>
      </c>
      <c r="K12" s="7" t="n">
        <v>29.1553724342512</v>
      </c>
      <c r="L12" s="6" t="n">
        <v>168</v>
      </c>
      <c r="M12" s="7" t="n">
        <v>0.32258064516129</v>
      </c>
      <c r="N12" s="7" t="n">
        <v>7.688501056023</v>
      </c>
      <c r="O12" s="7" t="n">
        <v>0.327868852459016</v>
      </c>
      <c r="P12" s="7" t="n">
        <v>5.68514659863408</v>
      </c>
      <c r="Q12" s="7" t="n">
        <v>0.600848782666965</v>
      </c>
      <c r="R12" s="7" t="n">
        <v>3.02379334799125</v>
      </c>
      <c r="S12" s="15" t="n">
        <v>1.10753706187835</v>
      </c>
      <c r="T12" s="7" t="n">
        <v>7.75275943314842</v>
      </c>
      <c r="U12" s="7" t="n">
        <v>0.645161290322581</v>
      </c>
      <c r="V12" s="7" t="n">
        <v>3.33544170356315</v>
      </c>
      <c r="W12" s="7" t="n">
        <v>0.916030534351145</v>
      </c>
      <c r="X12" s="7" t="n">
        <v>4.95250709234155</v>
      </c>
      <c r="Y12" s="7" t="n">
        <v>0.608584982066413</v>
      </c>
      <c r="Z12" s="7" t="n">
        <v>4.32933209763976</v>
      </c>
      <c r="AA12" s="7" t="n">
        <v>1.82606171201062</v>
      </c>
      <c r="AB12" s="7" t="n">
        <v>7.39384023331886</v>
      </c>
      <c r="AC12" s="7" t="n">
        <v>4.10602650662666</v>
      </c>
      <c r="AD12" s="7" t="n">
        <v>16.5011596036264</v>
      </c>
      <c r="AE12" s="7" t="n">
        <v>0.923076923076923</v>
      </c>
      <c r="AF12" s="7" t="n">
        <v>4.80669321017148</v>
      </c>
      <c r="AG12" s="7" t="n">
        <v>1.14180446986018</v>
      </c>
      <c r="AH12" s="7" t="n">
        <v>6.65781202095111</v>
      </c>
      <c r="AI12" s="6" t="n">
        <v>168</v>
      </c>
      <c r="AJ12" s="7" t="n">
        <v>0.601503759398496</v>
      </c>
      <c r="AK12" s="7" t="n">
        <v>2.51589425541254</v>
      </c>
      <c r="AL12" s="7" t="n">
        <v>0.3125</v>
      </c>
      <c r="AM12" s="7" t="n">
        <v>1.54326923076923</v>
      </c>
      <c r="AN12" s="7" t="n">
        <v>1.21212121212121</v>
      </c>
      <c r="AO12" s="7" t="n">
        <v>5.77685249440975</v>
      </c>
      <c r="AP12" s="7" t="n">
        <v>2.71195097037794</v>
      </c>
      <c r="AQ12" s="7" t="n">
        <v>17.9910985555114</v>
      </c>
      <c r="AR12" s="15" t="n">
        <v>4.1750814733338</v>
      </c>
      <c r="AS12" s="7" t="n">
        <v>29.2255703133366</v>
      </c>
      <c r="AT12" s="7" t="n">
        <v>2.72727272727273</v>
      </c>
      <c r="AU12" s="7" t="n">
        <v>15.5744092787177</v>
      </c>
      <c r="AV12" s="7" t="n">
        <v>0.615384615384615</v>
      </c>
      <c r="AW12" s="7" t="n">
        <v>6.34561717352415</v>
      </c>
      <c r="AX12" s="7" t="n">
        <v>1.84615384615385</v>
      </c>
      <c r="AY12" s="7" t="n">
        <v>6.23109762010732</v>
      </c>
      <c r="AZ12" s="7" t="n">
        <v>1.22382880277617</v>
      </c>
      <c r="BA12" s="7" t="n">
        <v>9.91438302467368</v>
      </c>
      <c r="BB12" s="7" t="n">
        <v>1.56834873252784</v>
      </c>
      <c r="BC12" s="7" t="n">
        <v>12.8389051136555</v>
      </c>
      <c r="BD12" s="7" t="n">
        <v>1.42434051844587</v>
      </c>
      <c r="BE12" s="7" t="n">
        <v>7.92916994614696</v>
      </c>
      <c r="BF12" s="6" t="n">
        <v>168</v>
      </c>
      <c r="BG12" s="7" t="n">
        <v>1.78434782608696</v>
      </c>
      <c r="BH12" s="7" t="n">
        <v>13.5387795889789</v>
      </c>
      <c r="BI12" s="7" t="n">
        <v>2.20980189976253</v>
      </c>
      <c r="BJ12" s="7" t="n">
        <v>9.99688369538557</v>
      </c>
      <c r="BK12" s="7" t="n">
        <v>0.307692307692308</v>
      </c>
      <c r="BL12" s="7" t="n">
        <v>2.97555125953385</v>
      </c>
      <c r="BM12" s="7" t="n">
        <v>2.14683618056599</v>
      </c>
      <c r="BN12" s="7" t="n">
        <v>9.70828393299585</v>
      </c>
      <c r="BO12" s="7" t="n">
        <v>1.87533810182124</v>
      </c>
      <c r="BP12" s="7" t="n">
        <v>10.9681693838494</v>
      </c>
      <c r="BQ12" s="7" t="n">
        <v>4.06576923076923</v>
      </c>
      <c r="BR12" s="7" t="n">
        <v>17.6796744263434</v>
      </c>
      <c r="BS12" s="7" t="n">
        <v>0.650578512396695</v>
      </c>
      <c r="BT12" s="7" t="n">
        <v>23.6467980687224</v>
      </c>
      <c r="BU12" s="7" t="n">
        <v>6.57515505055484</v>
      </c>
      <c r="BV12" s="7" t="n">
        <v>28.6031697822931</v>
      </c>
      <c r="BW12" s="7" t="n">
        <v>7.28753180661578</v>
      </c>
      <c r="BX12" s="7" t="n">
        <v>34.6240739600199</v>
      </c>
      <c r="BY12" s="7" t="n">
        <v>5.32613742070109</v>
      </c>
      <c r="BZ12" s="7" t="n">
        <v>27.2691387181752</v>
      </c>
      <c r="CA12" s="7" t="n">
        <v>3.22291883369667</v>
      </c>
      <c r="CB12" s="7" t="n">
        <v>25.3650519095689</v>
      </c>
      <c r="CC12" s="6" t="n">
        <v>168</v>
      </c>
      <c r="CD12" s="7" t="n">
        <v>3.12075494379996</v>
      </c>
      <c r="CE12" s="7" t="n">
        <v>17.9567953680058</v>
      </c>
      <c r="CF12" s="7" t="n">
        <v>5.80048452924442</v>
      </c>
      <c r="CG12" s="7" t="n">
        <v>37.2502100121121</v>
      </c>
      <c r="CH12" s="7" t="n">
        <v>3.61261548263779</v>
      </c>
      <c r="CI12" s="7" t="n">
        <v>21.6297574039746</v>
      </c>
      <c r="CJ12" s="7" t="n">
        <v>3.63824289405684</v>
      </c>
      <c r="CK12" s="7" t="n">
        <v>32.5401451310842</v>
      </c>
      <c r="CL12" s="7" t="n">
        <v>5.16961695577527</v>
      </c>
      <c r="CM12" s="7" t="n">
        <v>27.5811578045589</v>
      </c>
      <c r="CN12" s="7" t="n">
        <v>4.09090909090909</v>
      </c>
      <c r="CO12" s="7" t="n">
        <v>28.0276346780728</v>
      </c>
      <c r="CP12" s="7" t="n">
        <v>9.14264077459836</v>
      </c>
      <c r="CQ12" s="7" t="n">
        <v>83.1192147891877</v>
      </c>
      <c r="CR12" s="7" t="n">
        <v>6.28144942918181</v>
      </c>
      <c r="CS12" s="7" t="n">
        <v>25.4521548233119</v>
      </c>
      <c r="CT12" s="7" t="n">
        <v>6.70600485942381</v>
      </c>
      <c r="CU12" s="7" t="n">
        <v>35.4642207848808</v>
      </c>
      <c r="CV12" s="7" t="n">
        <v>1.88976377952756</v>
      </c>
      <c r="CW12" s="7" t="n">
        <v>15.1768668794978</v>
      </c>
      <c r="CX12" s="7" t="n">
        <v>4.94524827391549</v>
      </c>
      <c r="CY12" s="7" t="n">
        <v>46.5842754808713</v>
      </c>
      <c r="CZ12" s="6" t="n">
        <v>168</v>
      </c>
      <c r="DA12" s="7" t="n">
        <v>11.7082081157766</v>
      </c>
      <c r="DB12" s="7" t="n">
        <v>62.1801281119419</v>
      </c>
      <c r="DC12" s="7" t="n">
        <v>8.12140862734277</v>
      </c>
      <c r="DD12" s="7" t="n">
        <v>54.5879019086237</v>
      </c>
      <c r="DE12" s="7" t="n">
        <v>3.91977276480495</v>
      </c>
      <c r="DF12" s="7" t="n">
        <v>29.3673457077164</v>
      </c>
      <c r="DG12" s="7" t="n">
        <v>14.3241418425725</v>
      </c>
      <c r="DH12" s="7" t="n">
        <v>47.1927850686408</v>
      </c>
      <c r="DI12" s="7" t="n">
        <v>3.90359739929534</v>
      </c>
      <c r="DJ12" s="7" t="n">
        <v>23.5337878981223</v>
      </c>
      <c r="DK12" s="7" t="n">
        <v>4.52408685936219</v>
      </c>
      <c r="DL12" s="7" t="n">
        <v>28.1069898669731</v>
      </c>
      <c r="DM12" s="7" t="n">
        <v>3.63270655270655</v>
      </c>
      <c r="DN12" s="7" t="n">
        <v>20.4166700965316</v>
      </c>
      <c r="DO12" s="7" t="n">
        <v>5.12308736217133</v>
      </c>
      <c r="DP12" s="7" t="n">
        <v>38.2662950327223</v>
      </c>
      <c r="DQ12" s="7" t="n">
        <v>4.9580615942029</v>
      </c>
      <c r="DR12" s="7" t="n">
        <v>39.3900496545291</v>
      </c>
      <c r="DS12" s="7" t="n">
        <v>2.2525125</v>
      </c>
      <c r="DT12" s="7" t="e">
        <f aca="false">DS13+DT12</f>
        <v>#VALUE!</v>
      </c>
      <c r="DU12" s="7" t="n">
        <v>6.69056345758168</v>
      </c>
      <c r="DV12" s="7" t="n">
        <v>47.2100662711202</v>
      </c>
      <c r="DW12" s="9" t="n">
        <v>168</v>
      </c>
      <c r="DX12" s="7" t="n">
        <v>4.15384615384615</v>
      </c>
      <c r="DY12" s="7" t="e">
        <f aca="false">DX13+DY12</f>
        <v>#VALUE!</v>
      </c>
      <c r="DZ12" s="7" t="str">
        <f aca="false">IF(ISBLANK([1]QDailyIndices!$F8),"",[1]QDailyIndices!$F8)</f>
        <v/>
      </c>
      <c r="EA12" s="7" t="e">
        <f aca="false">DZ13+EA12</f>
        <v>#VALUE!</v>
      </c>
      <c r="EB12" s="11"/>
      <c r="EC12" s="8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</row>
    <row r="13" customFormat="false" ht="12.75" hidden="false" customHeight="false" outlineLevel="0" collapsed="false">
      <c r="A13" s="6" t="n">
        <v>169</v>
      </c>
      <c r="B13" s="7" t="n">
        <v>1.79617181269226</v>
      </c>
      <c r="C13" s="7" t="n">
        <v>17.9306983765008</v>
      </c>
      <c r="D13" s="7" t="n">
        <v>1.08651579443659</v>
      </c>
      <c r="E13" s="7" t="n">
        <v>11.2187883268812</v>
      </c>
      <c r="F13" s="7" t="n">
        <v>1.26536885245902</v>
      </c>
      <c r="G13" s="7" t="n">
        <v>9.45334232973477</v>
      </c>
      <c r="H13" s="7" t="n">
        <v>0.3125</v>
      </c>
      <c r="I13" s="7" t="n">
        <v>11.1193814830617</v>
      </c>
      <c r="J13" s="7" t="n">
        <v>1.11513911489697</v>
      </c>
      <c r="K13" s="7" t="n">
        <v>30.2705115491482</v>
      </c>
      <c r="L13" s="6" t="n">
        <v>169</v>
      </c>
      <c r="M13" s="7" t="n">
        <v>0.608444187391556</v>
      </c>
      <c r="N13" s="7" t="n">
        <v>8.29694524341456</v>
      </c>
      <c r="O13" s="7" t="n">
        <v>0.322580645161291</v>
      </c>
      <c r="P13" s="7" t="n">
        <v>6.00772724379537</v>
      </c>
      <c r="Q13" s="7" t="n">
        <v>0.307692307692308</v>
      </c>
      <c r="R13" s="7" t="n">
        <v>3.33148565568356</v>
      </c>
      <c r="S13" s="7" t="n">
        <v>1.82558503817684</v>
      </c>
      <c r="T13" s="7" t="n">
        <v>9.57834447132525</v>
      </c>
      <c r="U13" s="7" t="n">
        <v>0.64516129032258</v>
      </c>
      <c r="V13" s="7" t="n">
        <v>3.98060299388573</v>
      </c>
      <c r="W13" s="7" t="n">
        <v>0.978494623655915</v>
      </c>
      <c r="X13" s="7" t="n">
        <v>5.93100171599747</v>
      </c>
      <c r="Y13" s="7" t="n">
        <v>2.74606068900966</v>
      </c>
      <c r="Z13" s="7" t="n">
        <v>7.07539278664942</v>
      </c>
      <c r="AA13" s="7" t="n">
        <v>0.927847346451998</v>
      </c>
      <c r="AB13" s="7" t="n">
        <v>8.32168757977086</v>
      </c>
      <c r="AC13" s="7" t="n">
        <v>3.33105335157319</v>
      </c>
      <c r="AD13" s="7" t="n">
        <v>19.8322129551996</v>
      </c>
      <c r="AE13" s="7" t="n">
        <v>1.8684114867321</v>
      </c>
      <c r="AF13" s="7" t="n">
        <v>6.67510469690358</v>
      </c>
      <c r="AG13" s="7" t="n">
        <v>1.35613309661674</v>
      </c>
      <c r="AH13" s="7" t="n">
        <v>8.01394511756786</v>
      </c>
      <c r="AI13" s="6" t="n">
        <v>169</v>
      </c>
      <c r="AJ13" s="7" t="n">
        <v>0</v>
      </c>
      <c r="AK13" s="7" t="n">
        <v>2.51589425541254</v>
      </c>
      <c r="AL13" s="7" t="n">
        <v>0</v>
      </c>
      <c r="AM13" s="7" t="n">
        <v>1.54326923076923</v>
      </c>
      <c r="AN13" s="7" t="n">
        <v>1.52671755725191</v>
      </c>
      <c r="AO13" s="7" t="n">
        <v>7.30357005166166</v>
      </c>
      <c r="AP13" s="7" t="n">
        <v>2.32641374373658</v>
      </c>
      <c r="AQ13" s="7" t="n">
        <v>20.3175122992479</v>
      </c>
      <c r="AR13" s="7" t="n">
        <v>4.70181901911122</v>
      </c>
      <c r="AS13" s="7" t="n">
        <v>33.9273893324478</v>
      </c>
      <c r="AT13" s="7" t="n">
        <v>1.50265708254811</v>
      </c>
      <c r="AU13" s="7" t="n">
        <v>17.0770663612658</v>
      </c>
      <c r="AV13" s="7" t="n">
        <v>1.20797720797721</v>
      </c>
      <c r="AW13" s="7" t="n">
        <v>7.55359438150136</v>
      </c>
      <c r="AX13" s="7" t="n">
        <v>1.37756899588961</v>
      </c>
      <c r="AY13" s="7" t="n">
        <v>7.60866661599693</v>
      </c>
      <c r="AZ13" s="7" t="n">
        <v>0.305343511450382</v>
      </c>
      <c r="BA13" s="7" t="n">
        <v>10.2197265361241</v>
      </c>
      <c r="BB13" s="7" t="n">
        <v>0.906847270848879</v>
      </c>
      <c r="BC13" s="7" t="n">
        <v>13.7457523845044</v>
      </c>
      <c r="BD13" s="7" t="n">
        <v>1.38553443888139</v>
      </c>
      <c r="BE13" s="7" t="n">
        <v>9.31470438502835</v>
      </c>
      <c r="BF13" s="6" t="n">
        <v>169</v>
      </c>
      <c r="BG13" s="7" t="n">
        <v>3.12728102189781</v>
      </c>
      <c r="BH13" s="7" t="n">
        <v>16.6660606108767</v>
      </c>
      <c r="BI13" s="7" t="n">
        <v>2.29007633587786</v>
      </c>
      <c r="BJ13" s="7" t="n">
        <v>12.2869600312634</v>
      </c>
      <c r="BK13" s="7" t="n">
        <v>0.608373814480685</v>
      </c>
      <c r="BL13" s="7" t="n">
        <v>3.58392507401454</v>
      </c>
      <c r="BM13" s="7" t="n">
        <v>2.75748678802114</v>
      </c>
      <c r="BN13" s="7" t="n">
        <v>12.465770721017</v>
      </c>
      <c r="BO13" s="7" t="n">
        <v>6.47189583994919</v>
      </c>
      <c r="BP13" s="7" t="n">
        <v>17.4400652237986</v>
      </c>
      <c r="BQ13" s="7" t="n">
        <v>3.3735501544559</v>
      </c>
      <c r="BR13" s="7" t="n">
        <v>21.0532245807993</v>
      </c>
      <c r="BS13" s="7" t="n">
        <v>2.73035530001474</v>
      </c>
      <c r="BT13" s="7" t="n">
        <v>26.3771533687372</v>
      </c>
      <c r="BU13" s="7" t="n">
        <v>4.39073741007195</v>
      </c>
      <c r="BV13" s="7" t="n">
        <v>32.993907192365</v>
      </c>
      <c r="BW13" s="7" t="n">
        <v>3.75738188976378</v>
      </c>
      <c r="BX13" s="7" t="n">
        <v>38.3814558497837</v>
      </c>
      <c r="BY13" s="7" t="n">
        <v>3.94489092996556</v>
      </c>
      <c r="BZ13" s="7" t="n">
        <v>31.2140296481407</v>
      </c>
      <c r="CA13" s="7" t="n">
        <v>3.34520294844986</v>
      </c>
      <c r="CB13" s="7" t="n">
        <v>28.7102548580187</v>
      </c>
      <c r="CC13" s="6" t="n">
        <v>169</v>
      </c>
      <c r="CD13" s="7" t="n">
        <v>0.954920634920635</v>
      </c>
      <c r="CE13" s="7" t="n">
        <v>18.9117160029264</v>
      </c>
      <c r="CF13" s="7" t="n">
        <v>3.7389410293179</v>
      </c>
      <c r="CG13" s="7" t="n">
        <v>40.98915104143</v>
      </c>
      <c r="CH13" s="7" t="n">
        <v>4.94542002847651</v>
      </c>
      <c r="CI13" s="7" t="n">
        <v>26.5751774324512</v>
      </c>
      <c r="CJ13" s="7" t="n">
        <v>5.26230553492954</v>
      </c>
      <c r="CK13" s="7" t="n">
        <v>37.8024506660138</v>
      </c>
      <c r="CL13" s="7" t="n">
        <v>0.62015503875969</v>
      </c>
      <c r="CM13" s="7" t="n">
        <v>28.2013128433186</v>
      </c>
      <c r="CN13" s="7" t="n">
        <v>3.97651203758074</v>
      </c>
      <c r="CO13" s="7" t="n">
        <v>32.0041467156535</v>
      </c>
      <c r="CP13" s="7" t="n">
        <v>8.07774902263092</v>
      </c>
      <c r="CQ13" s="7" t="n">
        <v>91.1969638118187</v>
      </c>
      <c r="CR13" s="7" t="n">
        <v>4.75733242108655</v>
      </c>
      <c r="CS13" s="7" t="n">
        <v>30.2094872443984</v>
      </c>
      <c r="CT13" s="7" t="n">
        <v>2.86762541779052</v>
      </c>
      <c r="CU13" s="7" t="n">
        <v>38.3318462026714</v>
      </c>
      <c r="CV13" s="7" t="n">
        <v>4</v>
      </c>
      <c r="CW13" s="7" t="n">
        <v>19.1768668794978</v>
      </c>
      <c r="CX13" s="7" t="n">
        <v>3.9200961165493</v>
      </c>
      <c r="CY13" s="7" t="n">
        <v>50.5043715974206</v>
      </c>
      <c r="CZ13" s="6" t="n">
        <v>169</v>
      </c>
      <c r="DA13" s="7" t="n">
        <v>10.8605906637028</v>
      </c>
      <c r="DB13" s="7" t="n">
        <v>73.0407187756447</v>
      </c>
      <c r="DC13" s="7" t="n">
        <v>6.95725246620387</v>
      </c>
      <c r="DD13" s="7" t="n">
        <v>61.5451543748275</v>
      </c>
      <c r="DE13" s="7" t="n">
        <v>2.34461538461539</v>
      </c>
      <c r="DF13" s="7" t="n">
        <v>31.7119610923318</v>
      </c>
      <c r="DG13" s="7" t="n">
        <v>11.6548851732474</v>
      </c>
      <c r="DH13" s="7" t="n">
        <v>58.8476702418882</v>
      </c>
      <c r="DI13" s="7" t="n">
        <v>2.83071010860485</v>
      </c>
      <c r="DJ13" s="7" t="n">
        <v>26.3644980067272</v>
      </c>
      <c r="DK13" s="7" t="n">
        <v>3.44138704971383</v>
      </c>
      <c r="DL13" s="7" t="n">
        <v>31.5483769166869</v>
      </c>
      <c r="DM13" s="7" t="n">
        <v>5.96562757710704</v>
      </c>
      <c r="DN13" s="7" t="n">
        <v>26.3822976736387</v>
      </c>
      <c r="DO13" s="7" t="n">
        <v>4.22088235294118</v>
      </c>
      <c r="DP13" s="7" t="n">
        <v>42.4871773856634</v>
      </c>
      <c r="DQ13" s="7" t="n">
        <v>4.71358543417367</v>
      </c>
      <c r="DR13" s="7" t="n">
        <v>44.1036350887028</v>
      </c>
      <c r="DS13" s="7" t="n">
        <v>2.46737895337909</v>
      </c>
      <c r="DT13" s="7" t="e">
        <f aca="false">DS14+DT13</f>
        <v>#VALUE!</v>
      </c>
      <c r="DU13" s="7" t="n">
        <v>5.88772624559</v>
      </c>
      <c r="DV13" s="7" t="n">
        <v>53.0977925167102</v>
      </c>
      <c r="DW13" s="9" t="n">
        <v>169</v>
      </c>
      <c r="DX13" s="7" t="n">
        <v>2.58615384615385</v>
      </c>
      <c r="DY13" s="7" t="e">
        <f aca="false">DX14+DY13</f>
        <v>#VALUE!</v>
      </c>
      <c r="DZ13" s="7" t="str">
        <f aca="false">IF(ISBLANK([1]QDailyIndices!$F9),"",[1]QDailyIndices!$F9)</f>
        <v/>
      </c>
      <c r="EA13" s="7" t="e">
        <f aca="false">DZ14+EA13</f>
        <v>#VALUE!</v>
      </c>
      <c r="EB13" s="11"/>
      <c r="EC13" s="8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</row>
    <row r="14" customFormat="false" ht="12.75" hidden="false" customHeight="false" outlineLevel="0" collapsed="false">
      <c r="A14" s="6" t="n">
        <v>170</v>
      </c>
      <c r="B14" s="7" t="n">
        <v>2.72851917933596</v>
      </c>
      <c r="C14" s="7" t="n">
        <v>20.6592175558367</v>
      </c>
      <c r="D14" s="7" t="n">
        <v>1.38110959319976</v>
      </c>
      <c r="E14" s="7" t="n">
        <v>12.5998979200809</v>
      </c>
      <c r="F14" s="7" t="n">
        <v>0.645203252032521</v>
      </c>
      <c r="G14" s="7" t="n">
        <v>10.0985455817673</v>
      </c>
      <c r="H14" s="7" t="n">
        <v>0</v>
      </c>
      <c r="I14" s="7" t="n">
        <v>11.1193814830617</v>
      </c>
      <c r="J14" s="7" t="n">
        <v>1.18870800614206</v>
      </c>
      <c r="K14" s="7" t="n">
        <v>31.4592195552903</v>
      </c>
      <c r="L14" s="6" t="n">
        <v>170</v>
      </c>
      <c r="M14" s="7" t="n">
        <v>0.918662501446257</v>
      </c>
      <c r="N14" s="7" t="n">
        <v>9.21560774486081</v>
      </c>
      <c r="O14" s="7" t="n">
        <v>0.645329169919334</v>
      </c>
      <c r="P14" s="7" t="n">
        <v>6.65305641371471</v>
      </c>
      <c r="Q14" s="7" t="n">
        <v>2.72097566751525</v>
      </c>
      <c r="R14" s="7" t="n">
        <v>6.05246132319881</v>
      </c>
      <c r="S14" s="7" t="n">
        <v>0.601503759398496</v>
      </c>
      <c r="T14" s="7" t="n">
        <v>10.1798482307237</v>
      </c>
      <c r="U14" s="7" t="n">
        <v>0.925647652822023</v>
      </c>
      <c r="V14" s="7" t="n">
        <v>4.90625064670775</v>
      </c>
      <c r="W14" s="7" t="n">
        <v>1.8656330749354</v>
      </c>
      <c r="X14" s="7" t="n">
        <v>7.79663479093287</v>
      </c>
      <c r="Y14" s="7" t="n">
        <v>5.10155986982382</v>
      </c>
      <c r="Z14" s="7" t="n">
        <v>12.1769526564732</v>
      </c>
      <c r="AA14" s="7" t="n">
        <v>2.74639062730018</v>
      </c>
      <c r="AB14" s="7" t="n">
        <v>11.068078207071</v>
      </c>
      <c r="AC14" s="7" t="n">
        <v>1.83394160583942</v>
      </c>
      <c r="AD14" s="7" t="n">
        <v>21.666154561039</v>
      </c>
      <c r="AE14" s="7" t="n">
        <v>0</v>
      </c>
      <c r="AF14" s="7" t="n">
        <v>6.67510469690358</v>
      </c>
      <c r="AG14" s="7" t="n">
        <v>1.73596439290002</v>
      </c>
      <c r="AH14" s="7" t="n">
        <v>9.74990951046788</v>
      </c>
      <c r="AI14" s="6" t="n">
        <v>170</v>
      </c>
      <c r="AJ14" s="7" t="n">
        <v>0</v>
      </c>
      <c r="AK14" s="7" t="n">
        <v>2.51589425541254</v>
      </c>
      <c r="AL14" s="7" t="n">
        <v>0.458015267175573</v>
      </c>
      <c r="AM14" s="7" t="n">
        <v>2.0012844979448</v>
      </c>
      <c r="AN14" s="7" t="n">
        <v>0.589382448537379</v>
      </c>
      <c r="AO14" s="7" t="n">
        <v>7.89295250019903</v>
      </c>
      <c r="AP14" s="7" t="n">
        <v>3.15972222222222</v>
      </c>
      <c r="AQ14" s="7" t="n">
        <v>23.4772345214702</v>
      </c>
      <c r="AR14" s="7" t="n">
        <v>0.845070422535211</v>
      </c>
      <c r="AS14" s="7" t="n">
        <v>34.772459754983</v>
      </c>
      <c r="AT14" s="7" t="n">
        <v>2.19363846590165</v>
      </c>
      <c r="AU14" s="7" t="n">
        <v>19.2707048271675</v>
      </c>
      <c r="AV14" s="7" t="n">
        <v>0.705882352941177</v>
      </c>
      <c r="AW14" s="7" t="n">
        <v>8.25947673444254</v>
      </c>
      <c r="AX14" s="7" t="n">
        <v>0.933979406420351</v>
      </c>
      <c r="AY14" s="7" t="n">
        <v>8.54264602241728</v>
      </c>
      <c r="AZ14" s="7" t="n">
        <v>1.23557606958992</v>
      </c>
      <c r="BA14" s="7" t="n">
        <v>11.455302605714</v>
      </c>
      <c r="BB14" s="7" t="n">
        <v>1.85629468072216</v>
      </c>
      <c r="BC14" s="7" t="n">
        <v>15.6020470652265</v>
      </c>
      <c r="BD14" s="7" t="n">
        <v>1.19775613360456</v>
      </c>
      <c r="BE14" s="7" t="n">
        <v>10.5124605186329</v>
      </c>
      <c r="BF14" s="6" t="n">
        <v>170</v>
      </c>
      <c r="BG14" s="7" t="n">
        <v>0.923076923076922</v>
      </c>
      <c r="BH14" s="7" t="n">
        <v>17.5891375339537</v>
      </c>
      <c r="BI14" s="7" t="n">
        <v>2.36220472440945</v>
      </c>
      <c r="BJ14" s="7" t="n">
        <v>14.6491647556729</v>
      </c>
      <c r="BK14" s="7" t="n">
        <v>1.51988150848809</v>
      </c>
      <c r="BL14" s="7" t="n">
        <v>5.10380658250263</v>
      </c>
      <c r="BM14" s="7" t="n">
        <v>0</v>
      </c>
      <c r="BN14" s="7" t="n">
        <v>12.465770721017</v>
      </c>
      <c r="BO14" s="7" t="n">
        <v>4.46340164841243</v>
      </c>
      <c r="BP14" s="7" t="n">
        <v>21.903466872211</v>
      </c>
      <c r="BQ14" s="7" t="n">
        <v>6.11132724711143</v>
      </c>
      <c r="BR14" s="7" t="n">
        <v>27.1645518279108</v>
      </c>
      <c r="BS14" s="7" t="n">
        <v>1.24666504972108</v>
      </c>
      <c r="BT14" s="7" t="n">
        <v>27.6238184184583</v>
      </c>
      <c r="BU14" s="7" t="n">
        <v>3.99577167019028</v>
      </c>
      <c r="BV14" s="7" t="n">
        <v>36.9896788625553</v>
      </c>
      <c r="BW14" s="7" t="n">
        <v>2.44107317930369</v>
      </c>
      <c r="BX14" s="7" t="n">
        <v>40.8225290290874</v>
      </c>
      <c r="BY14" s="7" t="n">
        <v>5.05807998256511</v>
      </c>
      <c r="BZ14" s="7" t="n">
        <v>36.2721096307059</v>
      </c>
      <c r="CA14" s="7" t="n">
        <v>2.81214819332785</v>
      </c>
      <c r="CB14" s="7" t="n">
        <v>31.5224030513466</v>
      </c>
      <c r="CC14" s="6" t="n">
        <v>170</v>
      </c>
      <c r="CD14" s="7" t="n">
        <v>6.24859454271219</v>
      </c>
      <c r="CE14" s="7" t="n">
        <v>25.1603105456386</v>
      </c>
      <c r="CF14" s="7" t="n">
        <v>1.24564765282202</v>
      </c>
      <c r="CG14" s="7" t="n">
        <v>42.234798694252</v>
      </c>
      <c r="CH14" s="7" t="n">
        <v>1.875</v>
      </c>
      <c r="CI14" s="7" t="n">
        <v>28.4501774324512</v>
      </c>
      <c r="CJ14" s="7" t="n">
        <v>3.82935254198039</v>
      </c>
      <c r="CK14" s="7" t="n">
        <v>41.6318032079941</v>
      </c>
      <c r="CL14" s="7" t="n">
        <v>5.53185901674211</v>
      </c>
      <c r="CM14" s="7" t="n">
        <v>33.7331718600607</v>
      </c>
      <c r="CN14" s="7" t="n">
        <v>2.50492125984252</v>
      </c>
      <c r="CO14" s="7" t="n">
        <v>34.509067975496</v>
      </c>
      <c r="CP14" s="7" t="n">
        <v>6.38866396761133</v>
      </c>
      <c r="CQ14" s="7" t="n">
        <v>97.58562777943</v>
      </c>
      <c r="CR14" s="7" t="n">
        <v>4.43071029827389</v>
      </c>
      <c r="CS14" s="7" t="n">
        <v>34.6401975426723</v>
      </c>
      <c r="CT14" s="7" t="n">
        <v>4.17173524150269</v>
      </c>
      <c r="CU14" s="7" t="n">
        <v>42.503581444174</v>
      </c>
      <c r="CV14" s="7" t="n">
        <v>2.62764084507042</v>
      </c>
      <c r="CW14" s="7" t="n">
        <v>21.8045077245682</v>
      </c>
      <c r="CX14" s="7" t="n">
        <v>3.88541253665576</v>
      </c>
      <c r="CY14" s="7" t="n">
        <v>54.3897841340763</v>
      </c>
      <c r="CZ14" s="6" t="n">
        <v>170</v>
      </c>
      <c r="DA14" s="7" t="n">
        <v>4.01057532042072</v>
      </c>
      <c r="DB14" s="7" t="n">
        <v>77.0512940960654</v>
      </c>
      <c r="DC14" s="7" t="n">
        <v>6.97310845555538</v>
      </c>
      <c r="DD14" s="7" t="n">
        <v>68.5182628303829</v>
      </c>
      <c r="DE14" s="7" t="n">
        <v>1.52522733698306</v>
      </c>
      <c r="DF14" s="7" t="n">
        <v>33.2371884293149</v>
      </c>
      <c r="DG14" s="7" t="n">
        <v>8.06243514797223</v>
      </c>
      <c r="DH14" s="7" t="n">
        <v>66.9101053898605</v>
      </c>
      <c r="DI14" s="7" t="n">
        <v>5.29754821837201</v>
      </c>
      <c r="DJ14" s="7" t="n">
        <v>31.6620462250992</v>
      </c>
      <c r="DK14" s="7" t="n">
        <v>6.25909704154178</v>
      </c>
      <c r="DL14" s="7" t="n">
        <v>37.8074739582287</v>
      </c>
      <c r="DM14" s="7" t="n">
        <v>2.56685645304456</v>
      </c>
      <c r="DN14" s="7" t="n">
        <v>28.9491541266832</v>
      </c>
      <c r="DO14" s="7" t="n">
        <v>3.30610131887095</v>
      </c>
      <c r="DP14" s="7" t="n">
        <v>45.7932787045344</v>
      </c>
      <c r="DQ14" s="7" t="n">
        <v>9.75527472527472</v>
      </c>
      <c r="DR14" s="7" t="n">
        <v>53.8589098139775</v>
      </c>
      <c r="DS14" s="7" t="n">
        <v>2.52389006342495</v>
      </c>
      <c r="DT14" s="7" t="e">
        <f aca="false">DS15+DT14</f>
        <v>#VALUE!</v>
      </c>
      <c r="DU14" s="7" t="n">
        <v>5.30624711311505</v>
      </c>
      <c r="DV14" s="7" t="n">
        <v>58.4040396298253</v>
      </c>
      <c r="DW14" s="9" t="n">
        <v>170</v>
      </c>
      <c r="DX14" s="7" t="n">
        <v>5.06508514386377</v>
      </c>
      <c r="DY14" s="7" t="e">
        <f aca="false">DX15+DY14</f>
        <v>#VALUE!</v>
      </c>
      <c r="DZ14" s="7" t="str">
        <f aca="false">IF(ISBLANK([1]QDailyIndices!$F10),"",[1]QDailyIndices!$F10)</f>
        <v/>
      </c>
      <c r="EA14" s="7" t="e">
        <f aca="false">DZ15+EA14</f>
        <v>#VALUE!</v>
      </c>
      <c r="EB14" s="11"/>
      <c r="EC14" s="8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</row>
    <row r="15" customFormat="false" ht="12.75" hidden="false" customHeight="false" outlineLevel="0" collapsed="false">
      <c r="A15" s="6" t="n">
        <v>171</v>
      </c>
      <c r="B15" s="7" t="n">
        <v>5.55089499621681</v>
      </c>
      <c r="C15" s="7" t="n">
        <v>26.2101125520536</v>
      </c>
      <c r="D15" s="7" t="n">
        <v>0.625989526245281</v>
      </c>
      <c r="E15" s="7" t="n">
        <v>13.2258874463262</v>
      </c>
      <c r="F15" s="7" t="n">
        <v>4.5777027027027</v>
      </c>
      <c r="G15" s="7" t="n">
        <v>14.67624828447</v>
      </c>
      <c r="H15" s="7" t="n">
        <v>1.60060975609756</v>
      </c>
      <c r="I15" s="7" t="n">
        <v>12.7199912391593</v>
      </c>
      <c r="J15" s="7" t="n">
        <v>3.08879924531559</v>
      </c>
      <c r="K15" s="7" t="n">
        <v>34.5480188006058</v>
      </c>
      <c r="L15" s="6" t="n">
        <v>171</v>
      </c>
      <c r="M15" s="7" t="n">
        <v>0.634920634920635</v>
      </c>
      <c r="N15" s="7" t="n">
        <v>9.85052837978145</v>
      </c>
      <c r="O15" s="7" t="n">
        <v>0.3125</v>
      </c>
      <c r="P15" s="7" t="n">
        <v>6.96555641371471</v>
      </c>
      <c r="Q15" s="7" t="n">
        <v>0.952380952380953</v>
      </c>
      <c r="R15" s="7" t="n">
        <v>7.00484227557976</v>
      </c>
      <c r="S15" s="7" t="n">
        <v>0.895522388059702</v>
      </c>
      <c r="T15" s="7" t="n">
        <v>11.0753706187834</v>
      </c>
      <c r="U15" s="7" t="n">
        <v>2.14701497218993</v>
      </c>
      <c r="V15" s="7" t="n">
        <v>7.05326561889768</v>
      </c>
      <c r="W15" s="7" t="n">
        <v>1.53846153846154</v>
      </c>
      <c r="X15" s="7" t="n">
        <v>9.33509632939441</v>
      </c>
      <c r="Y15" s="7" t="n">
        <v>0.916030534351146</v>
      </c>
      <c r="Z15" s="7" t="n">
        <v>13.0929831908244</v>
      </c>
      <c r="AA15" s="7" t="n">
        <v>1.55315444245677</v>
      </c>
      <c r="AB15" s="7" t="n">
        <v>12.6212326495278</v>
      </c>
      <c r="AC15" s="7" t="n">
        <v>7.54526919303409</v>
      </c>
      <c r="AD15" s="7" t="n">
        <v>29.2114237540731</v>
      </c>
      <c r="AE15" s="7" t="n">
        <v>0.307692307692308</v>
      </c>
      <c r="AF15" s="7" t="n">
        <v>6.98279700459588</v>
      </c>
      <c r="AG15" s="7" t="n">
        <v>1.68029469635471</v>
      </c>
      <c r="AH15" s="7" t="n">
        <v>11.4302042068226</v>
      </c>
      <c r="AI15" s="6" t="n">
        <v>171</v>
      </c>
      <c r="AJ15" s="7" t="n">
        <v>0.79938802830369</v>
      </c>
      <c r="AK15" s="7" t="n">
        <v>3.31528228371623</v>
      </c>
      <c r="AL15" s="7" t="n">
        <v>0.898066194069338</v>
      </c>
      <c r="AM15" s="7" t="n">
        <v>2.89935069201414</v>
      </c>
      <c r="AN15" s="7" t="n">
        <v>1.55523255813953</v>
      </c>
      <c r="AO15" s="7" t="n">
        <v>9.44818505833857</v>
      </c>
      <c r="AP15" s="7" t="n">
        <v>0.952380952380953</v>
      </c>
      <c r="AQ15" s="7" t="n">
        <v>24.4296154738511</v>
      </c>
      <c r="AR15" s="7" t="n">
        <v>6.97835497835498</v>
      </c>
      <c r="AS15" s="7" t="n">
        <v>41.750814733338</v>
      </c>
      <c r="AT15" s="7" t="n">
        <v>2.72332666585024</v>
      </c>
      <c r="AU15" s="7" t="n">
        <v>21.9940314930177</v>
      </c>
      <c r="AV15" s="7" t="n">
        <v>0.461538461538462</v>
      </c>
      <c r="AW15" s="7" t="n">
        <v>8.721015195981</v>
      </c>
      <c r="AX15" s="7" t="n">
        <v>1.40625</v>
      </c>
      <c r="AY15" s="7" t="n">
        <v>9.94889602241728</v>
      </c>
      <c r="AZ15" s="7" t="n">
        <v>1.92307692307692</v>
      </c>
      <c r="BA15" s="7" t="n">
        <v>13.3783795287909</v>
      </c>
      <c r="BB15" s="7" t="n">
        <v>3.65305033603687</v>
      </c>
      <c r="BC15" s="7" t="n">
        <v>19.2550974012634</v>
      </c>
      <c r="BD15" s="7" t="n">
        <v>2.1350665097751</v>
      </c>
      <c r="BE15" s="7" t="n">
        <v>12.647527028408</v>
      </c>
      <c r="BF15" s="6" t="n">
        <v>171</v>
      </c>
      <c r="BG15" s="7" t="n">
        <v>1.86773255813953</v>
      </c>
      <c r="BH15" s="7" t="n">
        <v>19.4568700920932</v>
      </c>
      <c r="BI15" s="7" t="n">
        <v>0.476190476190477</v>
      </c>
      <c r="BJ15" s="7" t="n">
        <v>15.1253552318634</v>
      </c>
      <c r="BK15" s="7" t="n">
        <v>0.876005078290309</v>
      </c>
      <c r="BL15" s="7" t="n">
        <v>5.97981166079294</v>
      </c>
      <c r="BM15" s="7" t="n">
        <v>3.35018537243006</v>
      </c>
      <c r="BN15" s="7" t="n">
        <v>15.8159560934471</v>
      </c>
      <c r="BO15" s="7" t="n">
        <v>3.11111111111111</v>
      </c>
      <c r="BP15" s="7" t="n">
        <v>25.0145779833221</v>
      </c>
      <c r="BQ15" s="7" t="n">
        <v>0.96</v>
      </c>
      <c r="BR15" s="7" t="n">
        <v>28.1245518279108</v>
      </c>
      <c r="BS15" s="7" t="n">
        <v>2.89032258064516</v>
      </c>
      <c r="BT15" s="7" t="n">
        <v>30.5141409991034</v>
      </c>
      <c r="BU15" s="7" t="n">
        <v>7.5</v>
      </c>
      <c r="BV15" s="7" t="n">
        <v>44.4896788625553</v>
      </c>
      <c r="BW15" s="7" t="n">
        <v>2.48062015503876</v>
      </c>
      <c r="BX15" s="7" t="n">
        <v>43.3031491841262</v>
      </c>
      <c r="BY15" s="7" t="n">
        <v>6.886586695747</v>
      </c>
      <c r="BZ15" s="7" t="n">
        <v>43.1586963264529</v>
      </c>
      <c r="CA15" s="7" t="n">
        <v>3.03987540275924</v>
      </c>
      <c r="CB15" s="7" t="n">
        <v>34.5622784541058</v>
      </c>
      <c r="CC15" s="6" t="n">
        <v>171</v>
      </c>
      <c r="CD15" s="7" t="n">
        <v>3.72093023255814</v>
      </c>
      <c r="CE15" s="7" t="n">
        <v>28.8812407781968</v>
      </c>
      <c r="CF15" s="7" t="n">
        <v>6.20461708833802</v>
      </c>
      <c r="CG15" s="7" t="n">
        <v>48.43941578259</v>
      </c>
      <c r="CH15" s="7" t="n">
        <v>3.24508050089446</v>
      </c>
      <c r="CI15" s="7" t="n">
        <v>31.6952579333456</v>
      </c>
      <c r="CJ15" s="7" t="n">
        <v>3.52941176470588</v>
      </c>
      <c r="CK15" s="7" t="n">
        <v>45.1612149727</v>
      </c>
      <c r="CL15" s="7" t="n">
        <v>2.80061299811339</v>
      </c>
      <c r="CM15" s="7" t="n">
        <v>36.5337848581741</v>
      </c>
      <c r="CN15" s="7" t="n">
        <v>1.26488188976378</v>
      </c>
      <c r="CO15" s="7" t="n">
        <v>35.7739498652598</v>
      </c>
      <c r="CP15" s="7" t="n">
        <v>3.67951127819549</v>
      </c>
      <c r="CQ15" s="7" t="n">
        <v>101.265139057625</v>
      </c>
      <c r="CR15" s="7" t="n">
        <v>5.83157003808718</v>
      </c>
      <c r="CS15" s="7" t="n">
        <v>40.4717675807595</v>
      </c>
      <c r="CT15" s="7" t="n">
        <v>3.96270396270396</v>
      </c>
      <c r="CU15" s="7" t="n">
        <v>46.466285406878</v>
      </c>
      <c r="CV15" s="7" t="n">
        <v>6.05423353624793</v>
      </c>
      <c r="CW15" s="7" t="n">
        <v>27.8587412608161</v>
      </c>
      <c r="CX15" s="7" t="n">
        <v>4.02935532896082</v>
      </c>
      <c r="CY15" s="7" t="n">
        <v>58.4191394630372</v>
      </c>
      <c r="CZ15" s="6" t="n">
        <v>171</v>
      </c>
      <c r="DA15" s="7" t="n">
        <v>11.6144006602022</v>
      </c>
      <c r="DB15" s="7" t="n">
        <v>88.6656947562676</v>
      </c>
      <c r="DC15" s="7" t="n">
        <v>9.22779922779923</v>
      </c>
      <c r="DD15" s="7" t="n">
        <v>77.7460620581821</v>
      </c>
      <c r="DE15" s="7" t="n">
        <v>4.42969253205092</v>
      </c>
      <c r="DF15" s="7" t="n">
        <v>37.6668809613658</v>
      </c>
      <c r="DG15" s="7" t="n">
        <v>10.2994576091306</v>
      </c>
      <c r="DH15" s="7" t="n">
        <v>77.2095629989911</v>
      </c>
      <c r="DI15" s="7" t="n">
        <v>3.65714834531584</v>
      </c>
      <c r="DJ15" s="7" t="n">
        <v>35.319194570415</v>
      </c>
      <c r="DK15" s="7" t="n">
        <v>3.55917467422921</v>
      </c>
      <c r="DL15" s="7" t="n">
        <v>41.3666486324579</v>
      </c>
      <c r="DM15" s="7" t="n">
        <v>6.70689908856283</v>
      </c>
      <c r="DN15" s="7" t="n">
        <v>35.6560532152461</v>
      </c>
      <c r="DO15" s="7" t="n">
        <v>7.08537861481028</v>
      </c>
      <c r="DP15" s="7" t="n">
        <v>52.8786573193447</v>
      </c>
      <c r="DQ15" s="7" t="n">
        <v>6.57953591417911</v>
      </c>
      <c r="DR15" s="7" t="n">
        <v>60.4384457281566</v>
      </c>
      <c r="DS15" s="7" t="n">
        <v>3.29207242370033</v>
      </c>
      <c r="DT15" s="7" t="e">
        <f aca="false">DS16+DT15</f>
        <v>#VALUE!</v>
      </c>
      <c r="DU15" s="7" t="n">
        <v>7.0177207406978</v>
      </c>
      <c r="DV15" s="7" t="n">
        <v>65.4217603705231</v>
      </c>
      <c r="DW15" s="9" t="n">
        <v>171</v>
      </c>
      <c r="DX15" s="7" t="n">
        <v>6.68407328437179</v>
      </c>
      <c r="DY15" s="7" t="e">
        <f aca="false">DX16+DY15</f>
        <v>#VALUE!</v>
      </c>
      <c r="DZ15" s="7" t="str">
        <f aca="false">IF(ISBLANK([1]QDailyIndices!$F11),"",[1]QDailyIndices!$F11)</f>
        <v/>
      </c>
      <c r="EA15" s="7" t="e">
        <f aca="false">DZ16+EA15</f>
        <v>#VALUE!</v>
      </c>
      <c r="EB15" s="11"/>
      <c r="EC15" s="8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</row>
    <row r="16" customFormat="false" ht="12.75" hidden="false" customHeight="false" outlineLevel="0" collapsed="false">
      <c r="A16" s="6" t="n">
        <v>172</v>
      </c>
      <c r="B16" s="7" t="n">
        <v>5.02838605028386</v>
      </c>
      <c r="C16" s="7" t="n">
        <v>31.2384986023374</v>
      </c>
      <c r="D16" s="7" t="n">
        <v>2.47115384615385</v>
      </c>
      <c r="E16" s="7" t="n">
        <v>15.6970412924801</v>
      </c>
      <c r="F16" s="7" t="n">
        <v>3.36220472440945</v>
      </c>
      <c r="G16" s="7" t="n">
        <v>18.0384530088794</v>
      </c>
      <c r="H16" s="7" t="n">
        <v>3.09147441810891</v>
      </c>
      <c r="I16" s="7" t="n">
        <v>15.8114656572682</v>
      </c>
      <c r="J16" s="7" t="n">
        <v>3.48830475973902</v>
      </c>
      <c r="K16" s="7" t="n">
        <v>38.0363235603449</v>
      </c>
      <c r="L16" s="6" t="n">
        <v>172</v>
      </c>
      <c r="M16" s="7" t="n">
        <v>0.608444187391556</v>
      </c>
      <c r="N16" s="7" t="n">
        <v>10.458972567173</v>
      </c>
      <c r="O16" s="7" t="n">
        <v>0.3125</v>
      </c>
      <c r="P16" s="7" t="n">
        <v>7.27805641371471</v>
      </c>
      <c r="Q16" s="7" t="n">
        <v>0</v>
      </c>
      <c r="R16" s="7" t="n">
        <v>7.00484227557976</v>
      </c>
      <c r="S16" s="7" t="n">
        <v>1.57991878922112</v>
      </c>
      <c r="T16" s="7" t="n">
        <v>12.6552894080046</v>
      </c>
      <c r="U16" s="7" t="n">
        <v>0.350877192982456</v>
      </c>
      <c r="V16" s="7" t="n">
        <v>7.40414281188014</v>
      </c>
      <c r="W16" s="7" t="n">
        <v>1.23557606958992</v>
      </c>
      <c r="X16" s="7" t="n">
        <v>10.5706723989843</v>
      </c>
      <c r="Y16" s="7" t="n">
        <v>2.78492647058824</v>
      </c>
      <c r="Z16" s="7" t="n">
        <v>15.8779096614126</v>
      </c>
      <c r="AA16" s="7" t="n">
        <v>0.634920634920635</v>
      </c>
      <c r="AB16" s="7" t="n">
        <v>13.2561532844484</v>
      </c>
      <c r="AC16" s="7" t="n">
        <v>6.65493139094287</v>
      </c>
      <c r="AD16" s="7" t="n">
        <v>35.866355145016</v>
      </c>
      <c r="AE16" s="7" t="n">
        <v>0.608796296296296</v>
      </c>
      <c r="AF16" s="7" t="n">
        <v>7.59159330089218</v>
      </c>
      <c r="AG16" s="7" t="n">
        <v>1.47708910319331</v>
      </c>
      <c r="AH16" s="7" t="n">
        <v>12.9072933100159</v>
      </c>
      <c r="AI16" s="6" t="n">
        <v>172</v>
      </c>
      <c r="AJ16" s="7" t="n">
        <v>1.38461538461538</v>
      </c>
      <c r="AK16" s="7" t="n">
        <v>4.69989766833162</v>
      </c>
      <c r="AL16" s="7" t="n">
        <v>0.31496062992126</v>
      </c>
      <c r="AM16" s="7" t="n">
        <v>3.2143113219354</v>
      </c>
      <c r="AN16" s="7" t="n">
        <v>0.707070707070707</v>
      </c>
      <c r="AO16" s="7" t="n">
        <v>10.1552557654093</v>
      </c>
      <c r="AP16" s="7" t="n">
        <v>1.50189620373584</v>
      </c>
      <c r="AQ16" s="7" t="n">
        <v>25.931511677587</v>
      </c>
      <c r="AR16" s="7" t="n">
        <v>4.29831932773109</v>
      </c>
      <c r="AS16" s="7" t="n">
        <v>46.0491340610691</v>
      </c>
      <c r="AT16" s="7" t="n">
        <v>1.67084889319186</v>
      </c>
      <c r="AU16" s="7" t="n">
        <v>23.6648803862096</v>
      </c>
      <c r="AV16" s="7" t="n">
        <v>2.25280809998418</v>
      </c>
      <c r="AW16" s="7" t="n">
        <v>10.9738232959652</v>
      </c>
      <c r="AX16" s="7" t="n">
        <v>2.7801332525742</v>
      </c>
      <c r="AY16" s="7" t="n">
        <v>12.7290292749915</v>
      </c>
      <c r="AZ16" s="7" t="n">
        <v>0.625</v>
      </c>
      <c r="BA16" s="7" t="n">
        <v>14.0033795287909</v>
      </c>
      <c r="BB16" s="7" t="n">
        <v>3.47236704900939</v>
      </c>
      <c r="BC16" s="7" t="n">
        <v>22.7274644502728</v>
      </c>
      <c r="BD16" s="7" t="n">
        <v>1.90080195478339</v>
      </c>
      <c r="BE16" s="7" t="n">
        <v>14.5483289831914</v>
      </c>
      <c r="BF16" s="6" t="n">
        <v>172</v>
      </c>
      <c r="BG16" s="7" t="n">
        <v>1.52384951881015</v>
      </c>
      <c r="BH16" s="7" t="n">
        <v>20.9807196109033</v>
      </c>
      <c r="BI16" s="7" t="n">
        <v>1.86046511627907</v>
      </c>
      <c r="BJ16" s="7" t="n">
        <v>16.9858203481424</v>
      </c>
      <c r="BK16" s="7" t="n">
        <v>0.593765462642256</v>
      </c>
      <c r="BL16" s="7" t="n">
        <v>6.5735771234352</v>
      </c>
      <c r="BM16" s="7" t="n">
        <v>3.58509377465691</v>
      </c>
      <c r="BN16" s="7" t="n">
        <v>19.401049868104</v>
      </c>
      <c r="BO16" s="7" t="n">
        <v>2.74889122315593</v>
      </c>
      <c r="BP16" s="7" t="n">
        <v>27.7634692064781</v>
      </c>
      <c r="BQ16" s="7" t="n">
        <v>4.66604651162791</v>
      </c>
      <c r="BR16" s="7" t="n">
        <v>32.7905983395387</v>
      </c>
      <c r="BS16" s="7" t="n">
        <v>3.69230769230769</v>
      </c>
      <c r="BT16" s="7" t="n">
        <v>34.2064486914111</v>
      </c>
      <c r="BU16" s="7" t="n">
        <v>5.9026430395439</v>
      </c>
      <c r="BV16" s="7" t="n">
        <v>50.3923219020992</v>
      </c>
      <c r="BW16" s="7" t="n">
        <v>6.7106789129939</v>
      </c>
      <c r="BX16" s="7" t="n">
        <v>50.0138280971201</v>
      </c>
      <c r="BY16" s="7" t="n">
        <v>2.22272114952852</v>
      </c>
      <c r="BZ16" s="7" t="n">
        <v>45.3814174759814</v>
      </c>
      <c r="CA16" s="7" t="n">
        <v>3.35064624015462</v>
      </c>
      <c r="CB16" s="7" t="n">
        <v>37.9129246942605</v>
      </c>
      <c r="CC16" s="6" t="n">
        <v>172</v>
      </c>
      <c r="CD16" s="7" t="n">
        <v>4.73440819897513</v>
      </c>
      <c r="CE16" s="7" t="n">
        <v>33.6156489771719</v>
      </c>
      <c r="CF16" s="7" t="n">
        <v>4.1800655484866</v>
      </c>
      <c r="CG16" s="7" t="n">
        <v>52.6194813310766</v>
      </c>
      <c r="CH16" s="7" t="n">
        <v>3.10152070685821</v>
      </c>
      <c r="CI16" s="7" t="n">
        <v>34.7967786402038</v>
      </c>
      <c r="CJ16" s="7" t="n">
        <v>11.3586956521739</v>
      </c>
      <c r="CK16" s="7" t="n">
        <v>56.5199106248739</v>
      </c>
      <c r="CL16" s="7" t="n">
        <v>2.80080374568564</v>
      </c>
      <c r="CM16" s="7" t="n">
        <v>39.3345886038597</v>
      </c>
      <c r="CN16" s="7" t="n">
        <v>2.84976474714854</v>
      </c>
      <c r="CO16" s="7" t="n">
        <v>38.6237146124084</v>
      </c>
      <c r="CP16" s="7" t="n">
        <v>3.16830537883169</v>
      </c>
      <c r="CQ16" s="7" t="n">
        <v>104.433444436457</v>
      </c>
      <c r="CR16" s="7" t="n">
        <v>7.67536662052694</v>
      </c>
      <c r="CS16" s="7" t="n">
        <v>48.1471342012864</v>
      </c>
      <c r="CT16" s="7" t="n">
        <v>6.78543678543679</v>
      </c>
      <c r="CU16" s="7" t="n">
        <v>53.2517221923148</v>
      </c>
      <c r="CV16" s="7" t="n">
        <v>3.21105072463768</v>
      </c>
      <c r="CW16" s="7" t="n">
        <v>31.0697919854538</v>
      </c>
      <c r="CX16" s="7" t="n">
        <v>4.98654181087611</v>
      </c>
      <c r="CY16" s="7" t="n">
        <v>63.4056812739133</v>
      </c>
      <c r="CZ16" s="6" t="n">
        <v>172</v>
      </c>
      <c r="DA16" s="7" t="n">
        <v>14.4741441348823</v>
      </c>
      <c r="DB16" s="7" t="n">
        <v>103.13983889115</v>
      </c>
      <c r="DC16" s="7" t="n">
        <v>8.72529245663574</v>
      </c>
      <c r="DD16" s="7" t="n">
        <v>86.4713545148179</v>
      </c>
      <c r="DE16" s="7" t="n">
        <v>3.5075663105879</v>
      </c>
      <c r="DF16" s="7" t="n">
        <v>41.1744472719537</v>
      </c>
      <c r="DG16" s="7" t="n">
        <v>4.44252794735559</v>
      </c>
      <c r="DH16" s="7" t="n">
        <v>81.6520909463467</v>
      </c>
      <c r="DI16" s="7" t="n">
        <v>4.67785124841304</v>
      </c>
      <c r="DJ16" s="7" t="n">
        <v>39.9970458188281</v>
      </c>
      <c r="DK16" s="7" t="n">
        <v>2.10613122171946</v>
      </c>
      <c r="DL16" s="7" t="n">
        <v>43.4727798541774</v>
      </c>
      <c r="DM16" s="7" t="n">
        <v>6.5598467538479</v>
      </c>
      <c r="DN16" s="7" t="n">
        <v>42.215899969094</v>
      </c>
      <c r="DO16" s="7" t="n">
        <v>7.55246327538649</v>
      </c>
      <c r="DP16" s="7" t="n">
        <v>60.4311205947312</v>
      </c>
      <c r="DQ16" s="7" t="n">
        <v>6.30938166311301</v>
      </c>
      <c r="DR16" s="7" t="n">
        <v>66.7478273912696</v>
      </c>
      <c r="DS16" s="7" t="n">
        <v>3.72980324074074</v>
      </c>
      <c r="DT16" s="7" t="e">
        <f aca="false">DS17+DT16</f>
        <v>#VALUE!</v>
      </c>
      <c r="DU16" s="7" t="n">
        <v>6.48391166799349</v>
      </c>
      <c r="DV16" s="7" t="n">
        <v>71.9056720385166</v>
      </c>
      <c r="DW16" s="9" t="n">
        <v>172</v>
      </c>
      <c r="DX16" s="7" t="n">
        <v>5.6399726531467</v>
      </c>
      <c r="DY16" s="7" t="e">
        <f aca="false">DX17+DY16</f>
        <v>#VALUE!</v>
      </c>
      <c r="DZ16" s="7" t="str">
        <f aca="false">IF(ISBLANK([1]QDailyIndices!$F12),"",[1]QDailyIndices!$F12)</f>
        <v/>
      </c>
      <c r="EA16" s="7" t="e">
        <f aca="false">DZ17+EA16</f>
        <v>#VALUE!</v>
      </c>
      <c r="EB16" s="11"/>
      <c r="EC16" s="8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</row>
    <row r="17" customFormat="false" ht="12.75" hidden="false" customHeight="false" outlineLevel="0" collapsed="false">
      <c r="A17" s="6" t="n">
        <v>173</v>
      </c>
      <c r="B17" s="7" t="n">
        <v>3.06829488919041</v>
      </c>
      <c r="C17" s="7" t="n">
        <v>34.3067934915278</v>
      </c>
      <c r="D17" s="7" t="n">
        <v>5.12726275565622</v>
      </c>
      <c r="E17" s="7" t="n">
        <v>20.8243040481363</v>
      </c>
      <c r="F17" s="7" t="n">
        <v>1.30423553719008</v>
      </c>
      <c r="G17" s="7" t="n">
        <v>19.3426885460695</v>
      </c>
      <c r="H17" s="7" t="n">
        <v>0.905982905982907</v>
      </c>
      <c r="I17" s="7" t="n">
        <v>16.7174485632511</v>
      </c>
      <c r="J17" s="7" t="n">
        <v>2.60144402200491</v>
      </c>
      <c r="K17" s="7" t="n">
        <v>40.6377675823498</v>
      </c>
      <c r="L17" s="6" t="n">
        <v>173</v>
      </c>
      <c r="M17" s="7" t="n">
        <v>0.32258064516129</v>
      </c>
      <c r="N17" s="7" t="n">
        <v>10.7815532123343</v>
      </c>
      <c r="O17" s="7" t="n">
        <v>0</v>
      </c>
      <c r="P17" s="7" t="n">
        <v>7.27805641371471</v>
      </c>
      <c r="Q17" s="7" t="n">
        <v>1.26769230769231</v>
      </c>
      <c r="R17" s="7" t="n">
        <v>8.27253458327207</v>
      </c>
      <c r="S17" s="7" t="n">
        <v>0.32258064516129</v>
      </c>
      <c r="T17" s="7" t="n">
        <v>12.9778700531659</v>
      </c>
      <c r="U17" s="7" t="n">
        <v>0.601503759398496</v>
      </c>
      <c r="V17" s="7" t="n">
        <v>8.00564657127863</v>
      </c>
      <c r="W17" s="7" t="n">
        <v>0.821772127423019</v>
      </c>
      <c r="X17" s="7" t="n">
        <v>11.3924445264073</v>
      </c>
      <c r="Y17" s="7" t="n">
        <v>3.26063249727372</v>
      </c>
      <c r="Z17" s="7" t="n">
        <v>19.1385421586863</v>
      </c>
      <c r="AA17" s="7" t="n">
        <v>1.84417787471223</v>
      </c>
      <c r="AB17" s="7" t="n">
        <v>15.1003311591607</v>
      </c>
      <c r="AC17" s="7" t="n">
        <v>7.10789049919485</v>
      </c>
      <c r="AD17" s="7" t="n">
        <v>42.9742456442108</v>
      </c>
      <c r="AE17" s="7" t="n">
        <v>1.23333996051433</v>
      </c>
      <c r="AF17" s="7" t="n">
        <v>8.82493326140651</v>
      </c>
      <c r="AG17" s="7" t="n">
        <v>1.67821703165315</v>
      </c>
      <c r="AH17" s="7" t="n">
        <v>14.585510341669</v>
      </c>
      <c r="AI17" s="6" t="n">
        <v>173</v>
      </c>
      <c r="AJ17" s="7" t="n">
        <v>0</v>
      </c>
      <c r="AK17" s="7" t="n">
        <v>4.69989766833162</v>
      </c>
      <c r="AL17" s="7" t="n">
        <v>1.24530587522714</v>
      </c>
      <c r="AM17" s="7" t="n">
        <v>4.45961719716254</v>
      </c>
      <c r="AN17" s="7" t="n">
        <v>1.51388888888889</v>
      </c>
      <c r="AO17" s="7" t="n">
        <v>11.6691446542982</v>
      </c>
      <c r="AP17" s="7" t="n">
        <v>0.31496062992126</v>
      </c>
      <c r="AQ17" s="7" t="n">
        <v>26.2464723075082</v>
      </c>
      <c r="AR17" s="7" t="n">
        <v>3.16903852828879</v>
      </c>
      <c r="AS17" s="7" t="n">
        <v>49.2181725893579</v>
      </c>
      <c r="AT17" s="7" t="n">
        <v>2.87288728872887</v>
      </c>
      <c r="AU17" s="7" t="n">
        <v>26.5377676749385</v>
      </c>
      <c r="AV17" s="7" t="n">
        <v>2.10526315789474</v>
      </c>
      <c r="AW17" s="7" t="n">
        <v>13.0790864538599</v>
      </c>
      <c r="AX17" s="7" t="n">
        <v>0</v>
      </c>
      <c r="AY17" s="7" t="n">
        <v>12.7290292749915</v>
      </c>
      <c r="AZ17" s="7" t="n">
        <v>0.96</v>
      </c>
      <c r="BA17" s="7" t="n">
        <v>14.9633795287909</v>
      </c>
      <c r="BB17" s="7" t="n">
        <v>1.54326923076923</v>
      </c>
      <c r="BC17" s="7" t="n">
        <v>24.270733681042</v>
      </c>
      <c r="BD17" s="7" t="n">
        <v>1.37246135997189</v>
      </c>
      <c r="BE17" s="7" t="n">
        <v>15.9207903431633</v>
      </c>
      <c r="BF17" s="6" t="n">
        <v>173</v>
      </c>
      <c r="BG17" s="7" t="n">
        <v>0.914475242833452</v>
      </c>
      <c r="BH17" s="7" t="n">
        <v>21.8951948537368</v>
      </c>
      <c r="BI17" s="7" t="n">
        <v>1.87136627906977</v>
      </c>
      <c r="BJ17" s="7" t="n">
        <v>18.8571866272122</v>
      </c>
      <c r="BK17" s="7" t="n">
        <v>4.03418803418803</v>
      </c>
      <c r="BL17" s="7" t="n">
        <v>10.6077651576232</v>
      </c>
      <c r="BM17" s="7" t="n">
        <v>2.32973738694562</v>
      </c>
      <c r="BN17" s="7" t="n">
        <v>21.7307872550496</v>
      </c>
      <c r="BO17" s="7" t="n">
        <v>2.77877161598092</v>
      </c>
      <c r="BP17" s="7" t="n">
        <v>30.542240822459</v>
      </c>
      <c r="BQ17" s="7" t="n">
        <v>2.34826999432785</v>
      </c>
      <c r="BR17" s="7" t="n">
        <v>35.1388683338665</v>
      </c>
      <c r="BS17" s="7" t="n">
        <v>3</v>
      </c>
      <c r="BT17" s="7" t="n">
        <v>37.2064486914111</v>
      </c>
      <c r="BU17" s="7" t="n">
        <v>2.79103573591763</v>
      </c>
      <c r="BV17" s="7" t="n">
        <v>53.1833576380168</v>
      </c>
      <c r="BW17" s="7" t="n">
        <v>6.6993006993007</v>
      </c>
      <c r="BX17" s="7" t="n">
        <v>56.7131287964208</v>
      </c>
      <c r="BY17" s="7" t="n">
        <v>8.26975763962066</v>
      </c>
      <c r="BZ17" s="7" t="n">
        <v>53.651175115602</v>
      </c>
      <c r="CA17" s="7" t="n">
        <v>3.50369026281846</v>
      </c>
      <c r="CB17" s="7" t="n">
        <v>41.4166149570789</v>
      </c>
      <c r="CC17" s="6" t="n">
        <v>173</v>
      </c>
      <c r="CD17" s="7" t="n">
        <v>3.99801879904369</v>
      </c>
      <c r="CE17" s="7" t="n">
        <v>37.6136677762156</v>
      </c>
      <c r="CF17" s="7" t="n">
        <v>5.19162087912088</v>
      </c>
      <c r="CG17" s="7" t="n">
        <v>57.8111022101975</v>
      </c>
      <c r="CH17" s="7" t="n">
        <v>1.56515319306017</v>
      </c>
      <c r="CI17" s="7" t="n">
        <v>36.361931833264</v>
      </c>
      <c r="CJ17" s="7" t="n">
        <v>7.62626262626263</v>
      </c>
      <c r="CK17" s="7" t="n">
        <v>64.1461732511366</v>
      </c>
      <c r="CL17" s="7" t="n">
        <v>4.84042491156647</v>
      </c>
      <c r="CM17" s="7" t="n">
        <v>44.1750135154262</v>
      </c>
      <c r="CN17" s="7" t="n">
        <v>3.37572843822844</v>
      </c>
      <c r="CO17" s="7" t="n">
        <v>41.9994430506368</v>
      </c>
      <c r="CP17" s="7" t="n">
        <v>3.03576927526945</v>
      </c>
      <c r="CQ17" s="7" t="n">
        <v>107.469213711727</v>
      </c>
      <c r="CR17" s="7" t="n">
        <v>6.90647482014389</v>
      </c>
      <c r="CS17" s="7" t="n">
        <v>55.0536090214303</v>
      </c>
      <c r="CT17" s="7" t="n">
        <v>6.03681545281113</v>
      </c>
      <c r="CU17" s="7" t="n">
        <v>59.2885376451259</v>
      </c>
      <c r="CV17" s="7" t="n">
        <v>3.68156947601562</v>
      </c>
      <c r="CW17" s="7" t="n">
        <v>34.7513614614694</v>
      </c>
      <c r="CX17" s="7" t="n">
        <v>4.62578378715224</v>
      </c>
      <c r="CY17" s="7" t="n">
        <v>68.0314650610655</v>
      </c>
      <c r="CZ17" s="6" t="n">
        <v>173</v>
      </c>
      <c r="DA17" s="7" t="n">
        <v>10.6205654982527</v>
      </c>
      <c r="DB17" s="7" t="n">
        <v>113.760404389403</v>
      </c>
      <c r="DC17" s="7" t="n">
        <v>10.0059559261465</v>
      </c>
      <c r="DD17" s="7" t="n">
        <v>96.4773104409644</v>
      </c>
      <c r="DE17" s="7" t="n">
        <v>2.65394344446976</v>
      </c>
      <c r="DF17" s="7" t="n">
        <v>43.8283907164234</v>
      </c>
      <c r="DG17" s="7" t="n">
        <v>6.62903163183739</v>
      </c>
      <c r="DH17" s="7" t="n">
        <v>88.2811225781841</v>
      </c>
      <c r="DI17" s="7" t="n">
        <v>3.39336023883238</v>
      </c>
      <c r="DJ17" s="7" t="n">
        <v>43.3904060576604</v>
      </c>
      <c r="DK17" s="7" t="n">
        <v>2.82098331870062</v>
      </c>
      <c r="DL17" s="7" t="n">
        <v>46.293763172878</v>
      </c>
      <c r="DM17" s="7" t="n">
        <v>11.8710637733194</v>
      </c>
      <c r="DN17" s="7" t="n">
        <v>54.0869637424134</v>
      </c>
      <c r="DO17" s="7" t="n">
        <v>6.45692307692307</v>
      </c>
      <c r="DP17" s="7" t="n">
        <v>66.8880436716542</v>
      </c>
      <c r="DQ17" s="7" t="n">
        <v>3.81553980370774</v>
      </c>
      <c r="DR17" s="7" t="n">
        <v>70.5633671949774</v>
      </c>
      <c r="DS17" s="7" t="n">
        <v>5.25851328061639</v>
      </c>
      <c r="DT17" s="7" t="e">
        <f aca="false">DS18+DT17</f>
        <v>#VALUE!</v>
      </c>
      <c r="DU17" s="7" t="n">
        <v>6.47415185690995</v>
      </c>
      <c r="DV17" s="7" t="n">
        <v>78.3798238954265</v>
      </c>
      <c r="DW17" s="9" t="n">
        <v>173</v>
      </c>
      <c r="DX17" s="7" t="n">
        <v>2.20954920634921</v>
      </c>
      <c r="DY17" s="7" t="e">
        <f aca="false">DX18+DY17</f>
        <v>#VALUE!</v>
      </c>
      <c r="DZ17" s="7" t="str">
        <f aca="false">IF(ISBLANK([1]QDailyIndices!$F13),"",[1]QDailyIndices!$F13)</f>
        <v/>
      </c>
      <c r="EA17" s="7" t="e">
        <f aca="false">DZ18+EA17</f>
        <v>#VALUE!</v>
      </c>
      <c r="EB17" s="11"/>
      <c r="EC17" s="8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</row>
    <row r="18" customFormat="false" ht="12.75" hidden="false" customHeight="false" outlineLevel="0" collapsed="false">
      <c r="A18" s="6" t="n">
        <v>174</v>
      </c>
      <c r="B18" s="7" t="n">
        <v>6.08689815412418</v>
      </c>
      <c r="C18" s="7" t="n">
        <v>40.393691645652</v>
      </c>
      <c r="D18" s="7" t="n">
        <v>3.08200698757764</v>
      </c>
      <c r="E18" s="7" t="n">
        <v>23.9063110357139</v>
      </c>
      <c r="F18" s="7" t="n">
        <v>5.028605997753</v>
      </c>
      <c r="G18" s="7" t="n">
        <v>24.3712945438225</v>
      </c>
      <c r="H18" s="7" t="n">
        <v>1.38461538461539</v>
      </c>
      <c r="I18" s="7" t="n">
        <v>18.1020639478665</v>
      </c>
      <c r="J18" s="7" t="n">
        <v>3.89553163101755</v>
      </c>
      <c r="K18" s="7" t="n">
        <v>44.5332992133673</v>
      </c>
      <c r="L18" s="6" t="n">
        <v>174</v>
      </c>
      <c r="M18" s="7" t="n">
        <v>1.27758420441347</v>
      </c>
      <c r="N18" s="7" t="n">
        <v>12.0591374167478</v>
      </c>
      <c r="O18" s="7" t="n">
        <v>0.305343511450382</v>
      </c>
      <c r="P18" s="7" t="n">
        <v>7.58339992516509</v>
      </c>
      <c r="Q18" s="7" t="n">
        <v>0.947381577302837</v>
      </c>
      <c r="R18" s="7" t="n">
        <v>9.2199161605749</v>
      </c>
      <c r="S18" s="7" t="n">
        <v>0.314960629921259</v>
      </c>
      <c r="T18" s="7" t="n">
        <v>13.2928306830871</v>
      </c>
      <c r="U18" s="7" t="n">
        <v>2.88944259874493</v>
      </c>
      <c r="V18" s="7" t="n">
        <v>10.8950891700236</v>
      </c>
      <c r="W18" s="7" t="n">
        <v>0</v>
      </c>
      <c r="X18" s="7" t="n">
        <v>11.3924445264073</v>
      </c>
      <c r="Y18" s="7" t="n">
        <v>1.40734015046662</v>
      </c>
      <c r="Z18" s="7" t="n">
        <v>20.545882309153</v>
      </c>
      <c r="AA18" s="7" t="n">
        <v>0.937499999999999</v>
      </c>
      <c r="AB18" s="7" t="n">
        <v>16.0378311591607</v>
      </c>
      <c r="AC18" s="7" t="n">
        <v>3.16069906223359</v>
      </c>
      <c r="AD18" s="7" t="n">
        <v>46.1349447064444</v>
      </c>
      <c r="AE18" s="7" t="n">
        <v>0</v>
      </c>
      <c r="AF18" s="7" t="n">
        <v>8.82493326140651</v>
      </c>
      <c r="AG18" s="7" t="n">
        <v>1.12402517345331</v>
      </c>
      <c r="AH18" s="7" t="n">
        <v>15.7095355151224</v>
      </c>
      <c r="AI18" s="6" t="n">
        <v>174</v>
      </c>
      <c r="AJ18" s="7" t="n">
        <v>1.3953488372093</v>
      </c>
      <c r="AK18" s="7" t="n">
        <v>6.09524650554092</v>
      </c>
      <c r="AL18" s="7" t="n">
        <v>0.63508064516129</v>
      </c>
      <c r="AM18" s="7" t="n">
        <v>5.09469784232383</v>
      </c>
      <c r="AN18" s="7" t="n">
        <v>0.3125</v>
      </c>
      <c r="AO18" s="7" t="n">
        <v>11.9816446542982</v>
      </c>
      <c r="AP18" s="7" t="n">
        <v>0.317460317460317</v>
      </c>
      <c r="AQ18" s="7" t="n">
        <v>26.5639326249685</v>
      </c>
      <c r="AR18" s="7" t="n">
        <v>3.18881118881119</v>
      </c>
      <c r="AS18" s="7" t="n">
        <v>52.4069837781691</v>
      </c>
      <c r="AT18" s="7" t="n">
        <v>2.74305394916082</v>
      </c>
      <c r="AU18" s="7" t="n">
        <v>29.2808216240993</v>
      </c>
      <c r="AV18" s="7" t="n">
        <v>1.84615384615385</v>
      </c>
      <c r="AW18" s="7" t="n">
        <v>14.9252403000138</v>
      </c>
      <c r="AX18" s="7" t="n">
        <v>1.32307692307692</v>
      </c>
      <c r="AY18" s="7" t="n">
        <v>14.0521061980684</v>
      </c>
      <c r="AZ18" s="7" t="n">
        <v>1.56223893065998</v>
      </c>
      <c r="BA18" s="7" t="n">
        <v>16.5256184594509</v>
      </c>
      <c r="BB18" s="7" t="n">
        <v>1.83206106870229</v>
      </c>
      <c r="BC18" s="7" t="n">
        <v>26.1027947497443</v>
      </c>
      <c r="BD18" s="7" t="n">
        <v>1.5155785706396</v>
      </c>
      <c r="BE18" s="7" t="n">
        <v>17.4363689138029</v>
      </c>
      <c r="BF18" s="6" t="n">
        <v>174</v>
      </c>
      <c r="BG18" s="7" t="n">
        <v>2.80042574620033</v>
      </c>
      <c r="BH18" s="7" t="n">
        <v>24.6956205999371</v>
      </c>
      <c r="BI18" s="7" t="n">
        <v>0.921021235981866</v>
      </c>
      <c r="BJ18" s="7" t="n">
        <v>19.7782078631941</v>
      </c>
      <c r="BK18" s="7" t="n">
        <v>0.909090909090909</v>
      </c>
      <c r="BL18" s="7" t="n">
        <v>11.5168560667141</v>
      </c>
      <c r="BM18" s="7" t="n">
        <v>2.710673391494</v>
      </c>
      <c r="BN18" s="7" t="n">
        <v>24.4414606465436</v>
      </c>
      <c r="BO18" s="7" t="n">
        <v>2.14950456310671</v>
      </c>
      <c r="BP18" s="7" t="n">
        <v>32.6917453855657</v>
      </c>
      <c r="BQ18" s="7" t="n">
        <v>1.92274549473605</v>
      </c>
      <c r="BR18" s="7" t="n">
        <v>37.0616138286026</v>
      </c>
      <c r="BS18" s="7" t="n">
        <v>2.90322580645161</v>
      </c>
      <c r="BT18" s="7" t="n">
        <v>40.1096744978627</v>
      </c>
      <c r="BU18" s="7" t="n">
        <v>8.55969122149009</v>
      </c>
      <c r="BV18" s="7" t="n">
        <v>61.7430488595069</v>
      </c>
      <c r="BW18" s="7" t="n">
        <v>3.42538759689923</v>
      </c>
      <c r="BX18" s="7" t="n">
        <v>60.13851639332</v>
      </c>
      <c r="BY18" s="7" t="n">
        <v>4.87360970677452</v>
      </c>
      <c r="BZ18" s="7" t="n">
        <v>58.5247848223765</v>
      </c>
      <c r="CA18" s="7" t="n">
        <v>3.11753756722253</v>
      </c>
      <c r="CB18" s="7" t="n">
        <v>44.5341525243015</v>
      </c>
      <c r="CC18" s="6" t="n">
        <v>174</v>
      </c>
      <c r="CD18" s="7" t="n">
        <v>3.13508442776735</v>
      </c>
      <c r="CE18" s="7" t="n">
        <v>40.7487522039829</v>
      </c>
      <c r="CF18" s="7" t="n">
        <v>3.00904977375566</v>
      </c>
      <c r="CG18" s="7" t="n">
        <v>60.8201519839532</v>
      </c>
      <c r="CH18" s="7" t="n">
        <v>3.3663945193933</v>
      </c>
      <c r="CI18" s="7" t="n">
        <v>39.7283263526573</v>
      </c>
      <c r="CJ18" s="7" t="n">
        <v>4.34523809523809</v>
      </c>
      <c r="CK18" s="7" t="n">
        <v>68.4914113463747</v>
      </c>
      <c r="CL18" s="7" t="n">
        <v>2.48584490444956</v>
      </c>
      <c r="CM18" s="7" t="n">
        <v>46.6608584198757</v>
      </c>
      <c r="CN18" s="7" t="n">
        <v>2.45236521007393</v>
      </c>
      <c r="CO18" s="7" t="n">
        <v>44.4518082607107</v>
      </c>
      <c r="CP18" s="7" t="n">
        <v>5.28184566970929</v>
      </c>
      <c r="CQ18" s="7" t="n">
        <v>112.751059381436</v>
      </c>
      <c r="CR18" s="7" t="n">
        <v>5.73529411764706</v>
      </c>
      <c r="CS18" s="7" t="n">
        <v>60.7889031390774</v>
      </c>
      <c r="CT18" s="7" t="n">
        <v>3.68548064974259</v>
      </c>
      <c r="CU18" s="7" t="n">
        <v>62.9740182948685</v>
      </c>
      <c r="CV18" s="7" t="n">
        <v>5.19202836637047</v>
      </c>
      <c r="CW18" s="7" t="n">
        <v>39.9433898278399</v>
      </c>
      <c r="CX18" s="7" t="n">
        <v>3.86886257341473</v>
      </c>
      <c r="CY18" s="7" t="n">
        <v>71.9003276344802</v>
      </c>
      <c r="CZ18" s="6" t="n">
        <v>174</v>
      </c>
      <c r="DA18" s="7" t="n">
        <v>11.3314755420018</v>
      </c>
      <c r="DB18" s="7" t="n">
        <v>125.091879931404</v>
      </c>
      <c r="DC18" s="7" t="n">
        <v>10.3063904289466</v>
      </c>
      <c r="DD18" s="7" t="n">
        <v>106.783700869911</v>
      </c>
      <c r="DE18" s="7" t="n">
        <v>6.869795832011</v>
      </c>
      <c r="DF18" s="7" t="n">
        <v>50.6981865484344</v>
      </c>
      <c r="DG18" s="7" t="n">
        <v>7.77807619578822</v>
      </c>
      <c r="DH18" s="7" t="n">
        <v>96.0591987739723</v>
      </c>
      <c r="DI18" s="7" t="n">
        <v>3.89088197957698</v>
      </c>
      <c r="DJ18" s="7" t="n">
        <v>47.2812880372374</v>
      </c>
      <c r="DK18" s="7" t="n">
        <v>4.19561190209567</v>
      </c>
      <c r="DL18" s="7" t="n">
        <v>50.4893750749737</v>
      </c>
      <c r="DM18" s="7" t="n">
        <v>8.16664664664665</v>
      </c>
      <c r="DN18" s="7" t="n">
        <v>62.25361038906</v>
      </c>
      <c r="DO18" s="7" t="n">
        <v>6.28256784663006</v>
      </c>
      <c r="DP18" s="7" t="n">
        <v>73.1706115182843</v>
      </c>
      <c r="DQ18" s="7" t="n">
        <v>4.11238095238095</v>
      </c>
      <c r="DR18" s="7" t="n">
        <v>74.6757481473583</v>
      </c>
      <c r="DS18" s="7" t="n">
        <v>6.87230308919804</v>
      </c>
      <c r="DT18" s="7" t="e">
        <f aca="false">DS19+DT18</f>
        <v>#VALUE!</v>
      </c>
      <c r="DU18" s="7" t="n">
        <v>6.99264748067533</v>
      </c>
      <c r="DV18" s="7" t="n">
        <v>85.3724713761018</v>
      </c>
      <c r="DW18" s="9" t="n">
        <v>174</v>
      </c>
      <c r="DX18" s="7" t="n">
        <v>4.60488591269841</v>
      </c>
      <c r="DY18" s="7" t="e">
        <f aca="false">DX19+DY18</f>
        <v>#VALUE!</v>
      </c>
      <c r="DZ18" s="7" t="str">
        <f aca="false">IF(ISBLANK([1]QDailyIndices!$F14),"",[1]QDailyIndices!$F14)</f>
        <v/>
      </c>
      <c r="EA18" s="7" t="e">
        <f aca="false">DZ19+EA18</f>
        <v>#VALUE!</v>
      </c>
      <c r="EB18" s="11"/>
      <c r="EC18" s="8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</row>
    <row r="19" customFormat="false" ht="12.75" hidden="false" customHeight="false" outlineLevel="0" collapsed="false">
      <c r="A19" s="6" t="n">
        <v>175</v>
      </c>
      <c r="B19" s="7" t="n">
        <v>5.83333333333333</v>
      </c>
      <c r="C19" s="7" t="n">
        <v>46.2270249789853</v>
      </c>
      <c r="D19" s="7" t="n">
        <v>1.19855269109</v>
      </c>
      <c r="E19" s="7" t="n">
        <v>25.1048637268039</v>
      </c>
      <c r="F19" s="7" t="n">
        <v>1.25749815430048</v>
      </c>
      <c r="G19" s="7" t="n">
        <v>25.628792698123</v>
      </c>
      <c r="H19" s="7" t="n">
        <v>1.37762237762238</v>
      </c>
      <c r="I19" s="7" t="n">
        <v>19.4796863254889</v>
      </c>
      <c r="J19" s="7" t="n">
        <v>2.41675163908655</v>
      </c>
      <c r="K19" s="7" t="n">
        <v>46.9500508524539</v>
      </c>
      <c r="L19" s="6" t="n">
        <v>175</v>
      </c>
      <c r="M19" s="7" t="n">
        <v>0</v>
      </c>
      <c r="N19" s="7" t="n">
        <v>12.0591374167478</v>
      </c>
      <c r="O19" s="7" t="n">
        <v>0.458015267175573</v>
      </c>
      <c r="P19" s="7" t="n">
        <v>8.04141519234066</v>
      </c>
      <c r="Q19" s="7" t="n">
        <v>2.07407407407407</v>
      </c>
      <c r="R19" s="7" t="n">
        <v>11.293990234649</v>
      </c>
      <c r="S19" s="7" t="n">
        <v>3.75738188976378</v>
      </c>
      <c r="T19" s="7" t="n">
        <v>17.0502125728509</v>
      </c>
      <c r="U19" s="7" t="n">
        <v>1.55038759689923</v>
      </c>
      <c r="V19" s="7" t="n">
        <v>12.4454767669228</v>
      </c>
      <c r="W19" s="7" t="n">
        <v>0.620155038759691</v>
      </c>
      <c r="X19" s="7" t="n">
        <v>12.012599565167</v>
      </c>
      <c r="Y19" s="7" t="n">
        <v>0.932730456993412</v>
      </c>
      <c r="Z19" s="7" t="n">
        <v>21.4786127661464</v>
      </c>
      <c r="AA19" s="7" t="n">
        <v>0.47244094488189</v>
      </c>
      <c r="AB19" s="7" t="n">
        <v>16.5102721040426</v>
      </c>
      <c r="AC19" s="7" t="n">
        <v>4.85353360049647</v>
      </c>
      <c r="AD19" s="7" t="n">
        <v>50.9884783069409</v>
      </c>
      <c r="AE19" s="7" t="n">
        <v>1.24534229067275</v>
      </c>
      <c r="AF19" s="7" t="n">
        <v>10.0702755520793</v>
      </c>
      <c r="AG19" s="7" t="n">
        <v>1.59640611597169</v>
      </c>
      <c r="AH19" s="7" t="n">
        <v>17.305941631094</v>
      </c>
      <c r="AI19" s="6" t="n">
        <v>175</v>
      </c>
      <c r="AJ19" s="7" t="n">
        <v>0</v>
      </c>
      <c r="AK19" s="7" t="n">
        <v>6.09524650554092</v>
      </c>
      <c r="AL19" s="7" t="n">
        <v>0.476190476190477</v>
      </c>
      <c r="AM19" s="7" t="n">
        <v>5.5708883185143</v>
      </c>
      <c r="AN19" s="7" t="n">
        <v>0.627537836840163</v>
      </c>
      <c r="AO19" s="7" t="n">
        <v>12.6091824911383</v>
      </c>
      <c r="AP19" s="7" t="n">
        <v>1.33831521739131</v>
      </c>
      <c r="AQ19" s="7" t="n">
        <v>27.9022478423598</v>
      </c>
      <c r="AR19" s="7" t="n">
        <v>1.37404580152672</v>
      </c>
      <c r="AS19" s="7" t="n">
        <v>53.7810295796958</v>
      </c>
      <c r="AT19" s="7" t="n">
        <v>1.37404580152672</v>
      </c>
      <c r="AU19" s="7" t="n">
        <v>30.654867425626</v>
      </c>
      <c r="AV19" s="7" t="n">
        <v>0.333333333333333</v>
      </c>
      <c r="AW19" s="7" t="n">
        <v>15.2585736333471</v>
      </c>
      <c r="AX19" s="7" t="n">
        <v>1.53846153846154</v>
      </c>
      <c r="AY19" s="7" t="n">
        <v>15.5905677365299</v>
      </c>
      <c r="AZ19" s="7" t="n">
        <v>0</v>
      </c>
      <c r="BA19" s="7" t="n">
        <v>16.5256184594509</v>
      </c>
      <c r="BB19" s="7" t="n">
        <v>4.81388723249188</v>
      </c>
      <c r="BC19" s="7" t="n">
        <v>30.9166819822362</v>
      </c>
      <c r="BD19" s="7" t="n">
        <v>1.18758172377621</v>
      </c>
      <c r="BE19" s="7" t="n">
        <v>18.6239506375791</v>
      </c>
      <c r="BF19" s="6" t="n">
        <v>175</v>
      </c>
      <c r="BG19" s="7" t="n">
        <v>1.83975563909775</v>
      </c>
      <c r="BH19" s="7" t="n">
        <v>26.5353762390349</v>
      </c>
      <c r="BI19" s="7" t="n">
        <v>4.86087993520697</v>
      </c>
      <c r="BJ19" s="7" t="n">
        <v>24.639087798401</v>
      </c>
      <c r="BK19" s="7" t="n">
        <v>0.888937664618086</v>
      </c>
      <c r="BL19" s="7" t="n">
        <v>12.4057937313322</v>
      </c>
      <c r="BM19" s="7" t="n">
        <v>1.53618557311084</v>
      </c>
      <c r="BN19" s="7" t="n">
        <v>25.9776462196544</v>
      </c>
      <c r="BO19" s="7" t="n">
        <v>3.94926615959141</v>
      </c>
      <c r="BP19" s="7" t="n">
        <v>36.6410115451571</v>
      </c>
      <c r="BQ19" s="7" t="n">
        <v>4.50074839877472</v>
      </c>
      <c r="BR19" s="7" t="n">
        <v>41.5623622273773</v>
      </c>
      <c r="BS19" s="7" t="n">
        <v>4.63973189350214</v>
      </c>
      <c r="BT19" s="7" t="n">
        <v>44.7494063913649</v>
      </c>
      <c r="BU19" s="7" t="n">
        <v>2.88189820814156</v>
      </c>
      <c r="BV19" s="7" t="n">
        <v>64.6249470676485</v>
      </c>
      <c r="BW19" s="7" t="n">
        <v>4.31246273106738</v>
      </c>
      <c r="BX19" s="7" t="n">
        <v>64.4509791243874</v>
      </c>
      <c r="BY19" s="7" t="n">
        <v>4.22598785521016</v>
      </c>
      <c r="BZ19" s="7" t="n">
        <v>62.7507726775867</v>
      </c>
      <c r="CA19" s="7" t="n">
        <v>3.3635854058321</v>
      </c>
      <c r="CB19" s="7" t="n">
        <v>47.8977379301336</v>
      </c>
      <c r="CC19" s="6" t="n">
        <v>175</v>
      </c>
      <c r="CD19" s="7" t="n">
        <v>4.65228106028732</v>
      </c>
      <c r="CE19" s="7" t="n">
        <v>45.4010332642703</v>
      </c>
      <c r="CF19" s="7" t="n">
        <v>2.21472315960505</v>
      </c>
      <c r="CG19" s="7" t="n">
        <v>63.0348751435582</v>
      </c>
      <c r="CH19" s="7" t="n">
        <v>1.51515151515152</v>
      </c>
      <c r="CI19" s="7" t="n">
        <v>41.2434778678088</v>
      </c>
      <c r="CJ19" s="7" t="n">
        <v>6.16456536164566</v>
      </c>
      <c r="CK19" s="7" t="n">
        <v>74.6559767080203</v>
      </c>
      <c r="CL19" s="7" t="n">
        <v>3.28494094488189</v>
      </c>
      <c r="CM19" s="7" t="n">
        <v>49.9457993647576</v>
      </c>
      <c r="CN19" s="7" t="n">
        <v>4.33676917397848</v>
      </c>
      <c r="CO19" s="7" t="n">
        <v>48.7885774346892</v>
      </c>
      <c r="CP19" s="7" t="n">
        <v>3.77583890334541</v>
      </c>
      <c r="CQ19" s="7" t="n">
        <v>116.526898284781</v>
      </c>
      <c r="CR19" s="7" t="n">
        <v>6.44752743268719</v>
      </c>
      <c r="CS19" s="7" t="n">
        <v>67.2364305717646</v>
      </c>
      <c r="CT19" s="7" t="n">
        <v>6.31063432835821</v>
      </c>
      <c r="CU19" s="7" t="n">
        <v>69.2846526232267</v>
      </c>
      <c r="CV19" s="7" t="n">
        <v>2.7492624088858</v>
      </c>
      <c r="CW19" s="7" t="n">
        <v>42.6926522367257</v>
      </c>
      <c r="CX19" s="7" t="n">
        <v>4.14516942888265</v>
      </c>
      <c r="CY19" s="7" t="n">
        <v>76.0454970633629</v>
      </c>
      <c r="CZ19" s="6" t="n">
        <v>175</v>
      </c>
      <c r="DA19" s="7" t="n">
        <v>15.9711340136526</v>
      </c>
      <c r="DB19" s="7" t="n">
        <v>141.063013945057</v>
      </c>
      <c r="DC19" s="7" t="n">
        <v>13.3513931888545</v>
      </c>
      <c r="DD19" s="7" t="n">
        <v>120.135094058765</v>
      </c>
      <c r="DE19" s="7" t="n">
        <v>6.85197652238174</v>
      </c>
      <c r="DF19" s="7" t="n">
        <v>57.5501630708162</v>
      </c>
      <c r="DG19" s="7" t="n">
        <v>7.67482014388489</v>
      </c>
      <c r="DH19" s="7" t="n">
        <v>103.734018917857</v>
      </c>
      <c r="DI19" s="7" t="n">
        <v>1.46299019607843</v>
      </c>
      <c r="DJ19" s="7" t="n">
        <v>48.7442782333158</v>
      </c>
      <c r="DK19" s="7" t="n">
        <v>5.0203710715638</v>
      </c>
      <c r="DL19" s="7" t="n">
        <v>55.5097461465375</v>
      </c>
      <c r="DM19" s="7" t="n">
        <v>12.596489924575</v>
      </c>
      <c r="DN19" s="7" t="n">
        <v>74.8501003136351</v>
      </c>
      <c r="DO19" s="7" t="n">
        <v>4.56376296117676</v>
      </c>
      <c r="DP19" s="7" t="n">
        <v>77.734374479461</v>
      </c>
      <c r="DQ19" s="7" t="n">
        <v>6.44525486501922</v>
      </c>
      <c r="DR19" s="7" t="n">
        <v>81.1210030123775</v>
      </c>
      <c r="DS19" s="7" t="n">
        <v>3.79923664122137</v>
      </c>
      <c r="DT19" s="7" t="e">
        <f aca="false">DS20+DT19</f>
        <v>#VALUE!</v>
      </c>
      <c r="DU19" s="7" t="n">
        <v>8.21535476524299</v>
      </c>
      <c r="DV19" s="7" t="n">
        <v>93.5878261413448</v>
      </c>
      <c r="DW19" s="9" t="n">
        <v>175</v>
      </c>
      <c r="DX19" s="7" t="n">
        <v>4.23407407407408</v>
      </c>
      <c r="DY19" s="7" t="e">
        <f aca="false">DX20+DY19</f>
        <v>#VALUE!</v>
      </c>
      <c r="DZ19" s="7" t="str">
        <f aca="false">IF(ISBLANK([1]QDailyIndices!$F15),"",[1]QDailyIndices!$F15)</f>
        <v/>
      </c>
      <c r="EA19" s="7" t="e">
        <f aca="false">DZ20+EA19</f>
        <v>#VALUE!</v>
      </c>
      <c r="EB19" s="11"/>
      <c r="EC19" s="8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</row>
    <row r="20" customFormat="false" ht="12.75" hidden="false" customHeight="false" outlineLevel="0" collapsed="false">
      <c r="A20" s="6" t="n">
        <v>176</v>
      </c>
      <c r="B20" s="7" t="n">
        <v>9.20410128590041</v>
      </c>
      <c r="C20" s="7" t="n">
        <v>55.4311262648858</v>
      </c>
      <c r="D20" s="7" t="n">
        <v>1.50704910063199</v>
      </c>
      <c r="E20" s="7" t="n">
        <v>26.6119128274359</v>
      </c>
      <c r="F20" s="7" t="n">
        <v>0.86588334921139</v>
      </c>
      <c r="G20" s="7" t="n">
        <v>26.4946760473344</v>
      </c>
      <c r="H20" s="7" t="n">
        <v>0.583941605839416</v>
      </c>
      <c r="I20" s="7" t="n">
        <v>20.0636279313283</v>
      </c>
      <c r="J20" s="7" t="n">
        <v>3.0402438353958</v>
      </c>
      <c r="K20" s="7" t="n">
        <v>49.9902946878497</v>
      </c>
      <c r="L20" s="6" t="n">
        <v>176</v>
      </c>
      <c r="M20" s="7" t="n">
        <v>0.32</v>
      </c>
      <c r="N20" s="7" t="n">
        <v>12.3791374167478</v>
      </c>
      <c r="O20" s="7" t="n">
        <v>0.606060606060606</v>
      </c>
      <c r="P20" s="7" t="n">
        <v>8.64747579840127</v>
      </c>
      <c r="Q20" s="7" t="n">
        <v>2.09628548984402</v>
      </c>
      <c r="R20" s="7" t="n">
        <v>13.390275724493</v>
      </c>
      <c r="S20" s="7" t="n">
        <v>0.317460317460317</v>
      </c>
      <c r="T20" s="7" t="n">
        <v>17.3676728903112</v>
      </c>
      <c r="U20" s="7" t="n">
        <v>1.28004096262161</v>
      </c>
      <c r="V20" s="7" t="n">
        <v>13.7255177295444</v>
      </c>
      <c r="W20" s="7" t="n">
        <v>1.59099437148218</v>
      </c>
      <c r="X20" s="7" t="n">
        <v>13.6035939366492</v>
      </c>
      <c r="Y20" s="7" t="n">
        <v>2.56626990354292</v>
      </c>
      <c r="Z20" s="7" t="n">
        <v>24.0448826696893</v>
      </c>
      <c r="AA20" s="7" t="n">
        <v>0.465116279069767</v>
      </c>
      <c r="AB20" s="7" t="n">
        <v>16.9753883831123</v>
      </c>
      <c r="AC20" s="7" t="n">
        <v>3.0514861908743</v>
      </c>
      <c r="AD20" s="7" t="n">
        <v>54.0399644978152</v>
      </c>
      <c r="AE20" s="7" t="n">
        <v>0.317460317460317</v>
      </c>
      <c r="AF20" s="7" t="n">
        <v>10.3877358695396</v>
      </c>
      <c r="AG20" s="7" t="n">
        <v>1.2611174438416</v>
      </c>
      <c r="AH20" s="7" t="n">
        <v>18.5670590749356</v>
      </c>
      <c r="AI20" s="6" t="n">
        <v>176</v>
      </c>
      <c r="AJ20" s="7" t="n">
        <v>2.16815742397138</v>
      </c>
      <c r="AK20" s="7" t="n">
        <v>8.2634039295123</v>
      </c>
      <c r="AL20" s="7" t="n">
        <v>0</v>
      </c>
      <c r="AM20" s="7" t="n">
        <v>5.5708883185143</v>
      </c>
      <c r="AN20" s="7" t="n">
        <v>2.25352112676056</v>
      </c>
      <c r="AO20" s="7" t="n">
        <v>14.8627036178989</v>
      </c>
      <c r="AP20" s="7" t="n">
        <v>0.637541275082551</v>
      </c>
      <c r="AQ20" s="7" t="n">
        <v>28.5397891174424</v>
      </c>
      <c r="AR20" s="7" t="n">
        <v>3.62386045793523</v>
      </c>
      <c r="AS20" s="7" t="n">
        <v>57.404890037631</v>
      </c>
      <c r="AT20" s="7" t="n">
        <v>1.86046511627907</v>
      </c>
      <c r="AU20" s="7" t="n">
        <v>32.5153325419051</v>
      </c>
      <c r="AV20" s="7" t="n">
        <v>0.307692307692308</v>
      </c>
      <c r="AW20" s="7" t="n">
        <v>15.5662659410394</v>
      </c>
      <c r="AX20" s="7" t="n">
        <v>1.21678321678322</v>
      </c>
      <c r="AY20" s="7" t="n">
        <v>16.8073509533132</v>
      </c>
      <c r="AZ20" s="7" t="n">
        <v>0.944940476190476</v>
      </c>
      <c r="BA20" s="7" t="n">
        <v>17.4705589356414</v>
      </c>
      <c r="BB20" s="7" t="n">
        <v>4.9375</v>
      </c>
      <c r="BC20" s="7" t="n">
        <v>35.8541819822362</v>
      </c>
      <c r="BD20" s="7" t="n">
        <v>1.79504614006948</v>
      </c>
      <c r="BE20" s="7" t="n">
        <v>20.4189967776486</v>
      </c>
      <c r="BF20" s="6" t="n">
        <v>176</v>
      </c>
      <c r="BG20" s="7" t="n">
        <v>1.86534822682048</v>
      </c>
      <c r="BH20" s="7" t="n">
        <v>28.4007244658553</v>
      </c>
      <c r="BI20" s="7" t="n">
        <v>2.15645156518137</v>
      </c>
      <c r="BJ20" s="7" t="n">
        <v>26.7955393635824</v>
      </c>
      <c r="BK20" s="7" t="n">
        <v>0.876099120703437</v>
      </c>
      <c r="BL20" s="7" t="n">
        <v>13.2818928520357</v>
      </c>
      <c r="BM20" s="7" t="n">
        <v>1.86080586080586</v>
      </c>
      <c r="BN20" s="7" t="n">
        <v>27.8384520804603</v>
      </c>
      <c r="BO20" s="7" t="n">
        <v>2.11006038509741</v>
      </c>
      <c r="BP20" s="7" t="n">
        <v>38.7510719302545</v>
      </c>
      <c r="BQ20" s="7" t="n">
        <v>3.02399533391659</v>
      </c>
      <c r="BR20" s="7" t="n">
        <v>44.5863575612939</v>
      </c>
      <c r="BS20" s="7" t="n">
        <v>5.35353535353536</v>
      </c>
      <c r="BT20" s="7" t="n">
        <v>50.1029417449002</v>
      </c>
      <c r="BU20" s="7" t="n">
        <v>7.32357643519366</v>
      </c>
      <c r="BV20" s="7" t="n">
        <v>71.9485235028422</v>
      </c>
      <c r="BW20" s="7" t="n">
        <v>4.83095014438298</v>
      </c>
      <c r="BX20" s="7" t="n">
        <v>69.2819292687704</v>
      </c>
      <c r="BY20" s="7" t="n">
        <v>1.52724748351267</v>
      </c>
      <c r="BZ20" s="7" t="n">
        <v>64.2780201610994</v>
      </c>
      <c r="CA20" s="7" t="n">
        <v>3.09280699091498</v>
      </c>
      <c r="CB20" s="7" t="n">
        <v>50.9905449210485</v>
      </c>
      <c r="CC20" s="6" t="n">
        <v>176</v>
      </c>
      <c r="CD20" s="7" t="n">
        <v>6.08333333333334</v>
      </c>
      <c r="CE20" s="7" t="n">
        <v>51.4843665976036</v>
      </c>
      <c r="CF20" s="7" t="n">
        <v>4.57633094370666</v>
      </c>
      <c r="CG20" s="7" t="n">
        <v>67.6112060872649</v>
      </c>
      <c r="CH20" s="7" t="n">
        <v>5.00556838474626</v>
      </c>
      <c r="CI20" s="7" t="n">
        <v>46.2490462525551</v>
      </c>
      <c r="CJ20" s="7" t="n">
        <v>4.54356199392498</v>
      </c>
      <c r="CK20" s="7" t="n">
        <v>79.1995387019453</v>
      </c>
      <c r="CL20" s="7" t="n">
        <v>1.77182085648905</v>
      </c>
      <c r="CM20" s="7" t="n">
        <v>51.7176202212467</v>
      </c>
      <c r="CN20" s="7" t="n">
        <v>5.14936914936915</v>
      </c>
      <c r="CO20" s="7" t="n">
        <v>53.9379465840584</v>
      </c>
      <c r="CP20" s="7" t="n">
        <v>4.89015499010188</v>
      </c>
      <c r="CQ20" s="7" t="n">
        <v>121.417053274883</v>
      </c>
      <c r="CR20" s="7" t="n">
        <v>5.12933496532027</v>
      </c>
      <c r="CS20" s="7" t="n">
        <v>72.3657655370849</v>
      </c>
      <c r="CT20" s="7" t="n">
        <v>5.30979460193516</v>
      </c>
      <c r="CU20" s="7" t="n">
        <v>74.5944472251619</v>
      </c>
      <c r="CV20" s="7" t="n">
        <v>3.67365967365968</v>
      </c>
      <c r="CW20" s="7" t="n">
        <v>46.3663119103854</v>
      </c>
      <c r="CX20" s="7" t="n">
        <v>4.61329288925864</v>
      </c>
      <c r="CY20" s="7" t="n">
        <v>80.6587899526215</v>
      </c>
      <c r="CZ20" s="6" t="n">
        <v>176</v>
      </c>
      <c r="DA20" s="7" t="n">
        <v>10.3991473487876</v>
      </c>
      <c r="DB20" s="7" t="n">
        <v>151.462161293845</v>
      </c>
      <c r="DC20" s="7" t="n">
        <v>14.5300368922416</v>
      </c>
      <c r="DD20" s="7" t="n">
        <v>134.665130951007</v>
      </c>
      <c r="DE20" s="7" t="n">
        <v>8.94467451214062</v>
      </c>
      <c r="DF20" s="7" t="n">
        <v>66.4948375829568</v>
      </c>
      <c r="DG20" s="7" t="n">
        <v>7.2546658103801</v>
      </c>
      <c r="DH20" s="7" t="n">
        <v>110.988684728237</v>
      </c>
      <c r="DI20" s="7" t="n">
        <v>3.20883145177263</v>
      </c>
      <c r="DJ20" s="7" t="n">
        <v>51.9531096850885</v>
      </c>
      <c r="DK20" s="7" t="n">
        <v>2.87788316946212</v>
      </c>
      <c r="DL20" s="7" t="n">
        <v>58.3876293159996</v>
      </c>
      <c r="DM20" s="7" t="n">
        <v>7.24042204995693</v>
      </c>
      <c r="DN20" s="7" t="n">
        <v>82.090522363592</v>
      </c>
      <c r="DO20" s="7" t="n">
        <v>6.63577482358286</v>
      </c>
      <c r="DP20" s="7" t="n">
        <v>84.3701493030439</v>
      </c>
      <c r="DQ20" s="7" t="n">
        <v>4.81828950485668</v>
      </c>
      <c r="DR20" s="7" t="n">
        <v>85.9392925172342</v>
      </c>
      <c r="DS20" s="7" t="n">
        <v>5.75877754086709</v>
      </c>
      <c r="DT20" s="7" t="e">
        <f aca="false">DS21+DT20</f>
        <v>#VALUE!</v>
      </c>
      <c r="DU20" s="7" t="n">
        <v>7.32330284035347</v>
      </c>
      <c r="DV20" s="7" t="n">
        <v>100.911128981698</v>
      </c>
      <c r="DW20" s="9" t="n">
        <v>176</v>
      </c>
      <c r="DX20" s="7" t="n">
        <v>2.80352662570405</v>
      </c>
      <c r="DY20" s="7" t="e">
        <f aca="false">DX21+DY20</f>
        <v>#VALUE!</v>
      </c>
      <c r="DZ20" s="7" t="str">
        <f aca="false">IF(ISBLANK([1]QDailyIndices!$F16),"",[1]QDailyIndices!$F16)</f>
        <v/>
      </c>
      <c r="EA20" s="7" t="e">
        <f aca="false">DZ21+EA20</f>
        <v>#VALUE!</v>
      </c>
      <c r="EB20" s="11"/>
      <c r="EC20" s="8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</row>
    <row r="21" customFormat="false" ht="12.75" hidden="false" customHeight="false" outlineLevel="0" collapsed="false">
      <c r="A21" s="6" t="n">
        <v>177</v>
      </c>
      <c r="B21" s="7" t="n">
        <v>9.35728568193768</v>
      </c>
      <c r="C21" s="7" t="n">
        <v>64.7884119468234</v>
      </c>
      <c r="D21" s="7" t="n">
        <v>3.51864005912787</v>
      </c>
      <c r="E21" s="7" t="n">
        <v>30.1305528865638</v>
      </c>
      <c r="F21" s="7" t="n">
        <v>1.31293543058249</v>
      </c>
      <c r="G21" s="7" t="n">
        <v>27.8076114779169</v>
      </c>
      <c r="H21" s="7" t="n">
        <v>3.05361305361306</v>
      </c>
      <c r="I21" s="7" t="n">
        <v>23.1172409849414</v>
      </c>
      <c r="J21" s="7" t="n">
        <v>4.31061855631527</v>
      </c>
      <c r="K21" s="7" t="n">
        <v>54.3009132441649</v>
      </c>
      <c r="L21" s="6" t="n">
        <v>177</v>
      </c>
      <c r="M21" s="7" t="n">
        <v>0.476190476190476</v>
      </c>
      <c r="N21" s="7" t="n">
        <v>12.8553278929382</v>
      </c>
      <c r="O21" s="7" t="n">
        <v>1.92012288786482</v>
      </c>
      <c r="P21" s="7" t="n">
        <v>10.5675986862661</v>
      </c>
      <c r="Q21" s="7" t="n">
        <v>1.24757751937984</v>
      </c>
      <c r="R21" s="7" t="n">
        <v>14.6378532438728</v>
      </c>
      <c r="S21" s="7" t="n">
        <v>1.56988188976378</v>
      </c>
      <c r="T21" s="7" t="n">
        <v>18.937554780075</v>
      </c>
      <c r="U21" s="7" t="n">
        <v>0.94488188976378</v>
      </c>
      <c r="V21" s="7" t="n">
        <v>14.6703996193082</v>
      </c>
      <c r="W21" s="7" t="n">
        <v>1.5748031496063</v>
      </c>
      <c r="X21" s="7" t="n">
        <v>15.1783970862555</v>
      </c>
      <c r="Y21" s="7" t="n">
        <v>3.02033271397</v>
      </c>
      <c r="Z21" s="7" t="n">
        <v>27.0652153836593</v>
      </c>
      <c r="AA21" s="7" t="n">
        <v>0.902255639097744</v>
      </c>
      <c r="AB21" s="7" t="n">
        <v>17.8776440222101</v>
      </c>
      <c r="AC21" s="7" t="n">
        <v>2.50288950190303</v>
      </c>
      <c r="AD21" s="7" t="n">
        <v>56.5428539997182</v>
      </c>
      <c r="AE21" s="7" t="n">
        <v>0.637703252032521</v>
      </c>
      <c r="AF21" s="7" t="n">
        <v>11.0254391215721</v>
      </c>
      <c r="AG21" s="7" t="n">
        <v>1.47966389195723</v>
      </c>
      <c r="AH21" s="7" t="n">
        <v>20.0467229668929</v>
      </c>
      <c r="AI21" s="6" t="n">
        <v>177</v>
      </c>
      <c r="AJ21" s="7" t="n">
        <v>0</v>
      </c>
      <c r="AK21" s="7" t="n">
        <v>8.2634039295123</v>
      </c>
      <c r="AL21" s="7" t="n">
        <v>0</v>
      </c>
      <c r="AM21" s="7" t="n">
        <v>5.5708883185143</v>
      </c>
      <c r="AN21" s="7" t="n">
        <v>0.606060606060606</v>
      </c>
      <c r="AO21" s="7" t="n">
        <v>15.4687642239595</v>
      </c>
      <c r="AP21" s="7" t="n">
        <v>0</v>
      </c>
      <c r="AQ21" s="7" t="n">
        <v>28.5397891174424</v>
      </c>
      <c r="AR21" s="7" t="n">
        <v>3.04916136495084</v>
      </c>
      <c r="AS21" s="7" t="n">
        <v>60.4540514025819</v>
      </c>
      <c r="AT21" s="7" t="n">
        <v>0.916030534351145</v>
      </c>
      <c r="AU21" s="7" t="n">
        <v>33.4313630762562</v>
      </c>
      <c r="AV21" s="7" t="n">
        <v>0.307692307692308</v>
      </c>
      <c r="AW21" s="7" t="n">
        <v>15.8739582487317</v>
      </c>
      <c r="AX21" s="7" t="n">
        <v>2.13145170618855</v>
      </c>
      <c r="AY21" s="7" t="n">
        <v>18.9388026595017</v>
      </c>
      <c r="AZ21" s="7" t="n">
        <v>2.49273255813953</v>
      </c>
      <c r="BA21" s="7" t="n">
        <v>19.9632914937809</v>
      </c>
      <c r="BB21" s="7" t="n">
        <v>3.20610687022901</v>
      </c>
      <c r="BC21" s="7" t="n">
        <v>39.0602888524652</v>
      </c>
      <c r="BD21" s="7" t="n">
        <v>1.2709235947612</v>
      </c>
      <c r="BE21" s="7" t="n">
        <v>21.6899203724098</v>
      </c>
      <c r="BF21" s="6" t="n">
        <v>177</v>
      </c>
      <c r="BG21" s="7" t="n">
        <v>1.21212121212121</v>
      </c>
      <c r="BH21" s="7" t="n">
        <v>29.6128456779766</v>
      </c>
      <c r="BI21" s="7" t="n">
        <v>1.24273255813953</v>
      </c>
      <c r="BJ21" s="7" t="n">
        <v>28.0382719217219</v>
      </c>
      <c r="BK21" s="7" t="n">
        <v>1.39528151686207</v>
      </c>
      <c r="BL21" s="7" t="n">
        <v>14.6771743688977</v>
      </c>
      <c r="BM21" s="7" t="n">
        <v>1.85353053435115</v>
      </c>
      <c r="BN21" s="7" t="n">
        <v>29.6919826148114</v>
      </c>
      <c r="BO21" s="7" t="n">
        <v>3.21990969097631</v>
      </c>
      <c r="BP21" s="7" t="n">
        <v>41.9709816212308</v>
      </c>
      <c r="BQ21" s="7" t="n">
        <v>4.82400514658579</v>
      </c>
      <c r="BR21" s="7" t="n">
        <v>49.4103627078797</v>
      </c>
      <c r="BS21" s="7" t="n">
        <v>3.86813186813187</v>
      </c>
      <c r="BT21" s="7" t="n">
        <v>53.9710736130321</v>
      </c>
      <c r="BU21" s="7" t="n">
        <v>6.94456199746086</v>
      </c>
      <c r="BV21" s="7" t="n">
        <v>78.893085500303</v>
      </c>
      <c r="BW21" s="7" t="n">
        <v>5.44788410999741</v>
      </c>
      <c r="BX21" s="7" t="n">
        <v>74.7298133787678</v>
      </c>
      <c r="BY21" s="7" t="n">
        <v>2.78592725104353</v>
      </c>
      <c r="BZ21" s="7" t="n">
        <v>67.0639474121429</v>
      </c>
      <c r="CA21" s="7" t="n">
        <v>3.27940858856697</v>
      </c>
      <c r="CB21" s="7" t="n">
        <v>54.2699535096155</v>
      </c>
      <c r="CC21" s="6" t="n">
        <v>177</v>
      </c>
      <c r="CD21" s="7" t="n">
        <v>6.06104651162791</v>
      </c>
      <c r="CE21" s="7" t="n">
        <v>57.5454131092315</v>
      </c>
      <c r="CF21" s="7" t="n">
        <v>2.19038759689922</v>
      </c>
      <c r="CG21" s="7" t="n">
        <v>69.8015936841641</v>
      </c>
      <c r="CH21" s="7" t="n">
        <v>4.46485843839858</v>
      </c>
      <c r="CI21" s="7" t="n">
        <v>50.7139046909536</v>
      </c>
      <c r="CJ21" s="7" t="n">
        <v>8.95254788430931</v>
      </c>
      <c r="CK21" s="7" t="n">
        <v>88.1520865862546</v>
      </c>
      <c r="CL21" s="7" t="n">
        <v>1.38461538461538</v>
      </c>
      <c r="CM21" s="7" t="n">
        <v>53.102235605862</v>
      </c>
      <c r="CN21" s="7" t="n">
        <v>4.74895551026363</v>
      </c>
      <c r="CO21" s="7" t="n">
        <v>58.686902094322</v>
      </c>
      <c r="CP21" s="7" t="n">
        <v>9.48595264384738</v>
      </c>
      <c r="CQ21" s="7" t="n">
        <v>130.903005918731</v>
      </c>
      <c r="CR21" s="7" t="n">
        <v>4.24541467304625</v>
      </c>
      <c r="CS21" s="7" t="n">
        <v>76.6111802101311</v>
      </c>
      <c r="CT21" s="7" t="n">
        <v>4.05828002842929</v>
      </c>
      <c r="CU21" s="7" t="n">
        <v>78.6527272535912</v>
      </c>
      <c r="CV21" s="7" t="n">
        <v>4.53423635424439</v>
      </c>
      <c r="CW21" s="7" t="n">
        <v>50.9005482646298</v>
      </c>
      <c r="CX21" s="7" t="n">
        <v>5.01262950256813</v>
      </c>
      <c r="CY21" s="7" t="n">
        <v>85.6714194551897</v>
      </c>
      <c r="CZ21" s="6" t="n">
        <v>177</v>
      </c>
      <c r="DA21" s="7" t="n">
        <v>16.3444345797287</v>
      </c>
      <c r="DB21" s="7" t="n">
        <v>167.806595873573</v>
      </c>
      <c r="DC21" s="7" t="n">
        <v>8.88250244379277</v>
      </c>
      <c r="DD21" s="7" t="n">
        <v>143.5476333948</v>
      </c>
      <c r="DE21" s="7" t="n">
        <v>10.5970294117647</v>
      </c>
      <c r="DF21" s="7" t="n">
        <v>77.0918669947215</v>
      </c>
      <c r="DG21" s="7" t="n">
        <v>5.53779547660998</v>
      </c>
      <c r="DH21" s="7" t="n">
        <v>116.526480204847</v>
      </c>
      <c r="DI21" s="7" t="n">
        <v>1.51239196695301</v>
      </c>
      <c r="DJ21" s="7" t="n">
        <v>53.4655016520415</v>
      </c>
      <c r="DK21" s="7" t="n">
        <v>3.31908387544648</v>
      </c>
      <c r="DL21" s="7" t="n">
        <v>61.7067131914461</v>
      </c>
      <c r="DM21" s="7" t="n">
        <v>7.82531494998648</v>
      </c>
      <c r="DN21" s="7" t="n">
        <v>89.9158373135785</v>
      </c>
      <c r="DO21" s="7" t="n">
        <v>5.64502818165937</v>
      </c>
      <c r="DP21" s="7" t="n">
        <v>90.0151774847033</v>
      </c>
      <c r="DQ21" s="7" t="n">
        <v>4.57729779411765</v>
      </c>
      <c r="DR21" s="7" t="n">
        <v>90.5165903113519</v>
      </c>
      <c r="DS21" s="7" t="n">
        <v>4.68132102272727</v>
      </c>
      <c r="DT21" s="7" t="e">
        <f aca="false">DS22+DT21</f>
        <v>#VALUE!</v>
      </c>
      <c r="DU21" s="7" t="n">
        <v>7.13787540889546</v>
      </c>
      <c r="DV21" s="7" t="n">
        <v>108.049004390594</v>
      </c>
      <c r="DW21" s="9" t="n">
        <v>177</v>
      </c>
      <c r="DX21" s="7" t="n">
        <v>1.82403993855607</v>
      </c>
      <c r="DY21" s="7" t="e">
        <f aca="false">DX22+DY21</f>
        <v>#VALUE!</v>
      </c>
      <c r="DZ21" s="7" t="str">
        <f aca="false">IF(ISBLANK([1]QDailyIndices!$F17),"",[1]QDailyIndices!$F17)</f>
        <v/>
      </c>
      <c r="EA21" s="7" t="e">
        <f aca="false">DZ22+EA21</f>
        <v>#VALUE!</v>
      </c>
      <c r="EB21" s="11"/>
      <c r="EC21" s="8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</row>
    <row r="22" customFormat="false" ht="12.75" hidden="false" customHeight="false" outlineLevel="0" collapsed="false">
      <c r="A22" s="6" t="n">
        <v>178</v>
      </c>
      <c r="B22" s="7" t="n">
        <v>6.3429372019976</v>
      </c>
      <c r="C22" s="7" t="n">
        <v>71.131349148821</v>
      </c>
      <c r="D22" s="7" t="n">
        <v>2.79927260899777</v>
      </c>
      <c r="E22" s="7" t="n">
        <v>32.9298254955616</v>
      </c>
      <c r="F22" s="7" t="n">
        <v>1.00284741995972</v>
      </c>
      <c r="G22" s="7" t="n">
        <v>28.8104588978766</v>
      </c>
      <c r="H22" s="7" t="n">
        <v>0.451127819548872</v>
      </c>
      <c r="I22" s="7" t="n">
        <v>23.5683688044902</v>
      </c>
      <c r="J22" s="7" t="n">
        <v>2.64904626262599</v>
      </c>
      <c r="K22" s="7" t="n">
        <v>56.9499595067909</v>
      </c>
      <c r="L22" s="6" t="n">
        <v>178</v>
      </c>
      <c r="M22" s="7" t="n">
        <v>1.36796333294159</v>
      </c>
      <c r="N22" s="7" t="n">
        <v>14.2232912258798</v>
      </c>
      <c r="O22" s="7" t="n">
        <v>0.647783897193811</v>
      </c>
      <c r="P22" s="7" t="n">
        <v>11.2153825834599</v>
      </c>
      <c r="Q22" s="7" t="n">
        <v>0.307692307692308</v>
      </c>
      <c r="R22" s="7" t="n">
        <v>14.9455455515651</v>
      </c>
      <c r="S22" s="7" t="n">
        <v>1.52671755725191</v>
      </c>
      <c r="T22" s="7" t="n">
        <v>20.4642723373269</v>
      </c>
      <c r="U22" s="7" t="n">
        <v>5.14809160305344</v>
      </c>
      <c r="V22" s="7" t="n">
        <v>19.8184912223616</v>
      </c>
      <c r="W22" s="7" t="n">
        <v>0.880840599150458</v>
      </c>
      <c r="X22" s="7" t="n">
        <v>16.059237685406</v>
      </c>
      <c r="Y22" s="7" t="n">
        <v>2.12832727738312</v>
      </c>
      <c r="Z22" s="7" t="n">
        <v>29.1935426610424</v>
      </c>
      <c r="AA22" s="7" t="n">
        <v>2.58204025712082</v>
      </c>
      <c r="AB22" s="7" t="n">
        <v>20.4596842793309</v>
      </c>
      <c r="AC22" s="7" t="n">
        <v>2.49330948121646</v>
      </c>
      <c r="AD22" s="7" t="n">
        <v>59.0361634809347</v>
      </c>
      <c r="AE22" s="7" t="n">
        <v>0.952380952380953</v>
      </c>
      <c r="AF22" s="7" t="n">
        <v>11.977820073953</v>
      </c>
      <c r="AG22" s="7" t="n">
        <v>1.80351472653849</v>
      </c>
      <c r="AH22" s="7" t="n">
        <v>21.8502376934314</v>
      </c>
      <c r="AI22" s="6" t="n">
        <v>178</v>
      </c>
      <c r="AJ22" s="7" t="n">
        <v>0.909090909090908</v>
      </c>
      <c r="AK22" s="7" t="n">
        <v>9.17249483860321</v>
      </c>
      <c r="AL22" s="7" t="n">
        <v>1.35706084959816</v>
      </c>
      <c r="AM22" s="7" t="n">
        <v>6.92794916811247</v>
      </c>
      <c r="AN22" s="7" t="n">
        <v>0.920728126834998</v>
      </c>
      <c r="AO22" s="7" t="n">
        <v>16.3894923507945</v>
      </c>
      <c r="AP22" s="7" t="n">
        <v>0.93523014453247</v>
      </c>
      <c r="AQ22" s="7" t="n">
        <v>29.4750192619749</v>
      </c>
      <c r="AR22" s="7" t="n">
        <v>5.80047523172081</v>
      </c>
      <c r="AS22" s="7" t="n">
        <v>66.2545266343027</v>
      </c>
      <c r="AT22" s="7" t="n">
        <v>1.85330948121646</v>
      </c>
      <c r="AU22" s="7" t="n">
        <v>35.2846725574727</v>
      </c>
      <c r="AV22" s="7" t="n">
        <v>2.04530587522714</v>
      </c>
      <c r="AW22" s="7" t="n">
        <v>17.9192641239588</v>
      </c>
      <c r="AX22" s="7" t="n">
        <v>1.23076923076923</v>
      </c>
      <c r="AY22" s="7" t="n">
        <v>20.1695718902709</v>
      </c>
      <c r="AZ22" s="7" t="n">
        <v>2.67666704086215</v>
      </c>
      <c r="BA22" s="7" t="n">
        <v>22.639958534643</v>
      </c>
      <c r="BB22" s="7" t="n">
        <v>6.73377299548768</v>
      </c>
      <c r="BC22" s="7" t="n">
        <v>45.7940618479529</v>
      </c>
      <c r="BD22" s="7" t="n">
        <v>2.446240988534</v>
      </c>
      <c r="BE22" s="7" t="n">
        <v>24.1361613609438</v>
      </c>
      <c r="BF22" s="6" t="n">
        <v>178</v>
      </c>
      <c r="BG22" s="7" t="n">
        <v>1.18769645262685</v>
      </c>
      <c r="BH22" s="7" t="n">
        <v>30.8005421306034</v>
      </c>
      <c r="BI22" s="7" t="n">
        <v>2.15634061187053</v>
      </c>
      <c r="BJ22" s="7" t="n">
        <v>30.1946125335925</v>
      </c>
      <c r="BK22" s="7" t="n">
        <v>4.17665840669361</v>
      </c>
      <c r="BL22" s="7" t="n">
        <v>18.8538327755913</v>
      </c>
      <c r="BM22" s="7" t="n">
        <v>0.461538461538462</v>
      </c>
      <c r="BN22" s="7" t="n">
        <v>30.1535210763499</v>
      </c>
      <c r="BO22" s="7" t="n">
        <v>1.97285484242006</v>
      </c>
      <c r="BP22" s="7" t="n">
        <v>43.9438364636509</v>
      </c>
      <c r="BQ22" s="7" t="n">
        <v>4.92244092995031</v>
      </c>
      <c r="BR22" s="7" t="n">
        <v>54.33280363783</v>
      </c>
      <c r="BS22" s="7" t="n">
        <v>8.23188405797102</v>
      </c>
      <c r="BT22" s="7" t="n">
        <v>62.2029576710031</v>
      </c>
      <c r="BU22" s="7" t="n">
        <v>9.5468151026624</v>
      </c>
      <c r="BV22" s="7" t="n">
        <v>88.4399006029654</v>
      </c>
      <c r="BW22" s="7" t="n">
        <v>4.05780763596411</v>
      </c>
      <c r="BX22" s="7" t="n">
        <v>78.7876210147319</v>
      </c>
      <c r="BY22" s="7" t="n">
        <v>2.99831555306008</v>
      </c>
      <c r="BZ22" s="7" t="n">
        <v>70.062262965203</v>
      </c>
      <c r="CA22" s="7" t="n">
        <v>3.97123520547574</v>
      </c>
      <c r="CB22" s="7" t="n">
        <v>58.2411887150913</v>
      </c>
      <c r="CC22" s="6" t="n">
        <v>178</v>
      </c>
      <c r="CD22" s="7" t="n">
        <v>8.25563909774436</v>
      </c>
      <c r="CE22" s="7" t="n">
        <v>65.8010522069759</v>
      </c>
      <c r="CF22" s="7" t="n">
        <v>4.58015267175573</v>
      </c>
      <c r="CG22" s="7" t="n">
        <v>74.3817463559198</v>
      </c>
      <c r="CH22" s="7" t="n">
        <v>7.13445569637221</v>
      </c>
      <c r="CI22" s="7" t="n">
        <v>57.8483603873259</v>
      </c>
      <c r="CJ22" s="7" t="n">
        <v>7.4588288504004</v>
      </c>
      <c r="CK22" s="7" t="n">
        <v>95.610915436655</v>
      </c>
      <c r="CL22" s="7" t="n">
        <v>2.74643456375839</v>
      </c>
      <c r="CM22" s="7" t="n">
        <v>55.8486701696204</v>
      </c>
      <c r="CN22" s="7" t="n">
        <v>0.930232558139534</v>
      </c>
      <c r="CO22" s="7" t="n">
        <v>59.6171346524615</v>
      </c>
      <c r="CP22" s="7" t="n">
        <v>5.83069903951717</v>
      </c>
      <c r="CQ22" s="7" t="n">
        <v>136.733704958248</v>
      </c>
      <c r="CR22" s="7" t="n">
        <v>5.81659619450317</v>
      </c>
      <c r="CS22" s="7" t="n">
        <v>82.4277764046343</v>
      </c>
      <c r="CT22" s="7" t="n">
        <v>5.83710407239819</v>
      </c>
      <c r="CU22" s="7" t="n">
        <v>84.4898313259893</v>
      </c>
      <c r="CV22" s="7" t="n">
        <v>8.45383079445679</v>
      </c>
      <c r="CW22" s="7" t="n">
        <v>59.3543790590866</v>
      </c>
      <c r="CX22" s="7" t="n">
        <v>5.70439735390459</v>
      </c>
      <c r="CY22" s="7" t="n">
        <v>91.3758168090943</v>
      </c>
      <c r="CZ22" s="6" t="n">
        <v>178</v>
      </c>
      <c r="DA22" s="7" t="n">
        <v>9.6029075788112</v>
      </c>
      <c r="DB22" s="7" t="n">
        <v>177.409503452384</v>
      </c>
      <c r="DC22" s="7" t="n">
        <v>14.9043148797744</v>
      </c>
      <c r="DD22" s="7" t="n">
        <v>158.451948274574</v>
      </c>
      <c r="DE22" s="7" t="n">
        <v>9.41273623247307</v>
      </c>
      <c r="DF22" s="7" t="n">
        <v>86.5046032271946</v>
      </c>
      <c r="DG22" s="7" t="n">
        <v>5.41287749287749</v>
      </c>
      <c r="DH22" s="7" t="n">
        <v>121.939357697725</v>
      </c>
      <c r="DI22" s="7" t="n">
        <v>4.43867569249923</v>
      </c>
      <c r="DJ22" s="7" t="n">
        <v>57.9041773445407</v>
      </c>
      <c r="DK22" s="7" t="n">
        <v>3.48091820460242</v>
      </c>
      <c r="DL22" s="7" t="n">
        <v>65.1876313960485</v>
      </c>
      <c r="DM22" s="7" t="n">
        <v>5.12022624434389</v>
      </c>
      <c r="DN22" s="7" t="n">
        <v>95.0360635579224</v>
      </c>
      <c r="DO22" s="7" t="n">
        <v>6.88026645350386</v>
      </c>
      <c r="DP22" s="7" t="n">
        <v>96.8954439382071</v>
      </c>
      <c r="DQ22" s="7" t="n">
        <v>6.91619795073033</v>
      </c>
      <c r="DR22" s="7" t="n">
        <v>97.4327882620822</v>
      </c>
      <c r="DS22" s="7" t="n">
        <v>4.60376068376068</v>
      </c>
      <c r="DT22" s="7" t="e">
        <f aca="false">DS23+DT22</f>
        <v>#VALUE!</v>
      </c>
      <c r="DU22" s="7" t="n">
        <v>7.35212452551288</v>
      </c>
      <c r="DV22" s="7" t="n">
        <v>115.401128916107</v>
      </c>
      <c r="DW22" s="9" t="n">
        <v>178</v>
      </c>
      <c r="DX22" s="7" t="n">
        <v>5.70492063492064</v>
      </c>
      <c r="DY22" s="7" t="e">
        <f aca="false">DX23+DY22</f>
        <v>#VALUE!</v>
      </c>
      <c r="DZ22" s="7" t="str">
        <f aca="false">IF(ISBLANK([1]QDailyIndices!$F18),"",[1]QDailyIndices!$F18)</f>
        <v/>
      </c>
      <c r="EA22" s="7" t="e">
        <f aca="false">DZ23+EA22</f>
        <v>#VALUE!</v>
      </c>
      <c r="EB22" s="11"/>
      <c r="EC22" s="8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</row>
    <row r="23" customFormat="false" ht="12.75" hidden="false" customHeight="false" outlineLevel="0" collapsed="false">
      <c r="A23" s="6" t="n">
        <v>179</v>
      </c>
      <c r="B23" s="7" t="n">
        <v>2.46182649949924</v>
      </c>
      <c r="C23" s="7" t="n">
        <v>73.5931756483203</v>
      </c>
      <c r="D23" s="7" t="n">
        <v>4.86002886002886</v>
      </c>
      <c r="E23" s="7" t="n">
        <v>37.7898543555904</v>
      </c>
      <c r="F23" s="7" t="n">
        <v>0.64</v>
      </c>
      <c r="G23" s="7" t="n">
        <v>29.4504588978766</v>
      </c>
      <c r="H23" s="7" t="n">
        <v>1.2853671339863</v>
      </c>
      <c r="I23" s="7" t="n">
        <v>24.8537359384765</v>
      </c>
      <c r="J23" s="7" t="n">
        <v>2.3118056233786</v>
      </c>
      <c r="K23" s="7" t="n">
        <v>59.2617651301695</v>
      </c>
      <c r="L23" s="6" t="n">
        <v>179</v>
      </c>
      <c r="M23" s="7" t="n">
        <v>0.434782608695652</v>
      </c>
      <c r="N23" s="7" t="n">
        <v>14.6580738345755</v>
      </c>
      <c r="O23" s="7" t="n">
        <v>1.00064332322397</v>
      </c>
      <c r="P23" s="7" t="n">
        <v>12.2160259066839</v>
      </c>
      <c r="Q23" s="7" t="n">
        <v>0.64</v>
      </c>
      <c r="R23" s="7" t="n">
        <v>15.5855455515651</v>
      </c>
      <c r="S23" s="7" t="n">
        <v>1.56261535622001</v>
      </c>
      <c r="T23" s="7" t="n">
        <v>22.0268876935469</v>
      </c>
      <c r="U23" s="7" t="n">
        <v>2.25021872265967</v>
      </c>
      <c r="V23" s="7" t="n">
        <v>22.0687099450213</v>
      </c>
      <c r="W23" s="7" t="n">
        <v>1.20759915054813</v>
      </c>
      <c r="X23" s="7" t="n">
        <v>17.2668368359541</v>
      </c>
      <c r="Y23" s="7" t="n">
        <v>1.19882488012427</v>
      </c>
      <c r="Z23" s="7" t="n">
        <v>30.3923675411667</v>
      </c>
      <c r="AA23" s="7" t="n">
        <v>1.22255291005291</v>
      </c>
      <c r="AB23" s="7" t="n">
        <v>21.6822371893838</v>
      </c>
      <c r="AC23" s="7" t="n">
        <v>3.64102564102564</v>
      </c>
      <c r="AD23" s="7" t="n">
        <v>62.6771891219603</v>
      </c>
      <c r="AE23" s="7" t="n">
        <v>0.93265503875969</v>
      </c>
      <c r="AF23" s="7" t="n">
        <v>12.9104751127127</v>
      </c>
      <c r="AG23" s="7" t="n">
        <v>1.40909176313099</v>
      </c>
      <c r="AH23" s="7" t="n">
        <v>23.2593294565623</v>
      </c>
      <c r="AI23" s="6" t="n">
        <v>179</v>
      </c>
      <c r="AJ23" s="7" t="n">
        <v>1.55076923076923</v>
      </c>
      <c r="AK23" s="7" t="n">
        <v>10.7232640693724</v>
      </c>
      <c r="AL23" s="7" t="n">
        <v>0.592592592592592</v>
      </c>
      <c r="AM23" s="7" t="n">
        <v>7.52054176070506</v>
      </c>
      <c r="AN23" s="7" t="n">
        <v>0.937500000000001</v>
      </c>
      <c r="AO23" s="7" t="n">
        <v>17.3269923507945</v>
      </c>
      <c r="AP23" s="7" t="n">
        <v>0.310077519379845</v>
      </c>
      <c r="AQ23" s="7" t="n">
        <v>29.7850967813547</v>
      </c>
      <c r="AR23" s="7" t="n">
        <v>2.26753256617675</v>
      </c>
      <c r="AS23" s="7" t="n">
        <v>68.5220592004794</v>
      </c>
      <c r="AT23" s="7" t="n">
        <v>0.909090909090909</v>
      </c>
      <c r="AU23" s="7" t="n">
        <v>36.1937634665636</v>
      </c>
      <c r="AV23" s="7" t="n">
        <v>0.913194444444444</v>
      </c>
      <c r="AW23" s="7" t="n">
        <v>18.8324585684033</v>
      </c>
      <c r="AX23" s="7" t="n">
        <v>4.02197802197802</v>
      </c>
      <c r="AY23" s="7" t="n">
        <v>24.191549912249</v>
      </c>
      <c r="AZ23" s="7" t="n">
        <v>1.2309911642724</v>
      </c>
      <c r="BA23" s="7" t="n">
        <v>23.8709496989154</v>
      </c>
      <c r="BB23" s="7" t="n">
        <v>2.74809160305344</v>
      </c>
      <c r="BC23" s="7" t="n">
        <v>48.5421534510063</v>
      </c>
      <c r="BD23" s="7" t="n">
        <v>1.54818180517576</v>
      </c>
      <c r="BE23" s="7" t="n">
        <v>25.6843431661196</v>
      </c>
      <c r="BF23" s="6" t="n">
        <v>179</v>
      </c>
      <c r="BG23" s="7" t="n">
        <v>1.16555856521382</v>
      </c>
      <c r="BH23" s="7" t="n">
        <v>31.9661006958172</v>
      </c>
      <c r="BI23" s="7" t="n">
        <v>6.70989266736648</v>
      </c>
      <c r="BJ23" s="7" t="n">
        <v>36.9045052009589</v>
      </c>
      <c r="BK23" s="7" t="n">
        <v>0.613107822410148</v>
      </c>
      <c r="BL23" s="7" t="n">
        <v>19.4669405980015</v>
      </c>
      <c r="BM23" s="7" t="n">
        <v>3.03296703296703</v>
      </c>
      <c r="BN23" s="7" t="n">
        <v>33.1864881093169</v>
      </c>
      <c r="BO23" s="7" t="n">
        <v>1.25507567368032</v>
      </c>
      <c r="BP23" s="7" t="n">
        <v>45.1989121373312</v>
      </c>
      <c r="BQ23" s="7" t="n">
        <v>6.88762903827118</v>
      </c>
      <c r="BR23" s="7" t="n">
        <v>61.2204326761012</v>
      </c>
      <c r="BS23" s="7" t="n">
        <v>4.9321063853664</v>
      </c>
      <c r="BT23" s="7" t="n">
        <v>67.1350640563695</v>
      </c>
      <c r="BU23" s="7" t="n">
        <v>6.9885433715221</v>
      </c>
      <c r="BV23" s="7" t="n">
        <v>95.4284439744875</v>
      </c>
      <c r="BW23" s="7" t="n">
        <v>4.25601851433324</v>
      </c>
      <c r="BX23" s="7" t="n">
        <v>83.0436395290651</v>
      </c>
      <c r="BY23" s="7" t="n">
        <v>1.86784791435954</v>
      </c>
      <c r="BZ23" s="7" t="n">
        <v>71.9301108795625</v>
      </c>
      <c r="CA23" s="7" t="n">
        <v>3.77087469854903</v>
      </c>
      <c r="CB23" s="7" t="n">
        <v>62.0120634136403</v>
      </c>
      <c r="CC23" s="6" t="n">
        <v>179</v>
      </c>
      <c r="CD23" s="7" t="n">
        <v>4.65138816503036</v>
      </c>
      <c r="CE23" s="7" t="n">
        <v>70.4524403720062</v>
      </c>
      <c r="CF23" s="7" t="n">
        <v>5.04765851636967</v>
      </c>
      <c r="CG23" s="7" t="n">
        <v>79.4294048722895</v>
      </c>
      <c r="CH23" s="7" t="n">
        <v>4.84082877336981</v>
      </c>
      <c r="CI23" s="7" t="n">
        <v>62.6891891606957</v>
      </c>
      <c r="CJ23" s="7" t="n">
        <v>9.52084322100934</v>
      </c>
      <c r="CK23" s="7" t="n">
        <v>105.131758657664</v>
      </c>
      <c r="CL23" s="7" t="n">
        <v>2.13740458015267</v>
      </c>
      <c r="CM23" s="7" t="n">
        <v>57.9860747497731</v>
      </c>
      <c r="CN23" s="7" t="n">
        <v>8.18642350557244</v>
      </c>
      <c r="CO23" s="7" t="n">
        <v>67.803558158034</v>
      </c>
      <c r="CP23" s="7" t="n">
        <v>7.33862433862434</v>
      </c>
      <c r="CQ23" s="7" t="n">
        <v>144.072329296872</v>
      </c>
      <c r="CR23" s="7" t="n">
        <v>6.03958341024411</v>
      </c>
      <c r="CS23" s="7" t="n">
        <v>88.4673598148784</v>
      </c>
      <c r="CT23" s="7" t="n">
        <v>5.78877005347594</v>
      </c>
      <c r="CU23" s="7" t="n">
        <v>90.2786013794653</v>
      </c>
      <c r="CV23" s="7" t="n">
        <v>9.43249236723782</v>
      </c>
      <c r="CW23" s="7" t="n">
        <v>68.7868714263244</v>
      </c>
      <c r="CX23" s="7" t="n">
        <v>6.29840169310865</v>
      </c>
      <c r="CY23" s="7" t="n">
        <v>97.6742185022029</v>
      </c>
      <c r="CZ23" s="6" t="n">
        <v>179</v>
      </c>
      <c r="DA23" s="7" t="n">
        <v>9.55866343082007</v>
      </c>
      <c r="DB23" s="7" t="n">
        <v>186.968166883205</v>
      </c>
      <c r="DC23" s="7" t="n">
        <v>11.5213675213675</v>
      </c>
      <c r="DD23" s="7" t="n">
        <v>169.973315795942</v>
      </c>
      <c r="DE23" s="7" t="n">
        <v>8.67231089521166</v>
      </c>
      <c r="DF23" s="7" t="n">
        <v>95.1769141224062</v>
      </c>
      <c r="DG23" s="7" t="n">
        <v>4.69408732879321</v>
      </c>
      <c r="DH23" s="7" t="n">
        <v>126.633445026518</v>
      </c>
      <c r="DI23" s="7" t="n">
        <v>1.87885777923037</v>
      </c>
      <c r="DJ23" s="7" t="n">
        <v>59.7830351237711</v>
      </c>
      <c r="DK23" s="7" t="n">
        <v>3.90109606705352</v>
      </c>
      <c r="DL23" s="7" t="n">
        <v>69.088727463102</v>
      </c>
      <c r="DM23" s="7" t="n">
        <v>5.35292819555254</v>
      </c>
      <c r="DN23" s="7" t="n">
        <v>100.388991753475</v>
      </c>
      <c r="DO23" s="7" t="n">
        <v>5.17092574092574</v>
      </c>
      <c r="DP23" s="7" t="n">
        <v>102.066369679133</v>
      </c>
      <c r="DQ23" s="7" t="n">
        <v>4.12046755725191</v>
      </c>
      <c r="DR23" s="7" t="n">
        <v>101.553255819334</v>
      </c>
      <c r="DS23" s="7" t="n">
        <v>3.92955629770993</v>
      </c>
      <c r="DT23" s="7" t="e">
        <f aca="false">DS24+DT23</f>
        <v>#VALUE!</v>
      </c>
      <c r="DU23" s="7" t="n">
        <v>6.09674494624517</v>
      </c>
      <c r="DV23" s="7" t="n">
        <v>121.497873862352</v>
      </c>
      <c r="DW23" s="9" t="n">
        <v>179</v>
      </c>
      <c r="DX23" s="7" t="n">
        <v>3.14</v>
      </c>
      <c r="DY23" s="7" t="e">
        <f aca="false">DX24+DY23</f>
        <v>#VALUE!</v>
      </c>
      <c r="DZ23" s="7" t="str">
        <f aca="false">IF(ISBLANK([1]QDailyIndices!$F19),"",[1]QDailyIndices!$F19)</f>
        <v/>
      </c>
      <c r="EA23" s="7" t="e">
        <f aca="false">DZ24+EA23</f>
        <v>#VALUE!</v>
      </c>
      <c r="EB23" s="11"/>
      <c r="EC23" s="8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</row>
    <row r="24" customFormat="false" ht="12.75" hidden="false" customHeight="false" outlineLevel="0" collapsed="false">
      <c r="A24" s="6" t="n">
        <v>180</v>
      </c>
      <c r="B24" s="7" t="n">
        <v>1.78889937750434</v>
      </c>
      <c r="C24" s="7" t="n">
        <v>75.3820750258246</v>
      </c>
      <c r="D24" s="7" t="n">
        <v>4.24811890916923</v>
      </c>
      <c r="E24" s="7" t="n">
        <v>42.0379732647596</v>
      </c>
      <c r="F24" s="7" t="n">
        <v>5.54978102189781</v>
      </c>
      <c r="G24" s="7" t="n">
        <v>35.0002399197744</v>
      </c>
      <c r="H24" s="7" t="n">
        <v>1.86633039092055</v>
      </c>
      <c r="I24" s="7" t="n">
        <v>26.7200663293971</v>
      </c>
      <c r="J24" s="7" t="n">
        <v>3.36328242487298</v>
      </c>
      <c r="K24" s="7" t="n">
        <v>62.6250475550425</v>
      </c>
      <c r="L24" s="6" t="n">
        <v>180</v>
      </c>
      <c r="M24" s="7" t="n">
        <v>1.5106998264893</v>
      </c>
      <c r="N24" s="7" t="n">
        <v>16.1687736610648</v>
      </c>
      <c r="O24" s="7" t="n">
        <v>0.303030303030303</v>
      </c>
      <c r="P24" s="7" t="n">
        <v>12.5190562097142</v>
      </c>
      <c r="Q24" s="7" t="n">
        <v>1.23803755299818</v>
      </c>
      <c r="R24" s="7" t="n">
        <v>16.8235831045633</v>
      </c>
      <c r="S24" s="7" t="n">
        <v>3.34611136632425</v>
      </c>
      <c r="T24" s="7" t="n">
        <v>25.3729990598711</v>
      </c>
      <c r="U24" s="7" t="n">
        <v>1.31088767488928</v>
      </c>
      <c r="V24" s="7" t="n">
        <v>23.3795976199106</v>
      </c>
      <c r="W24" s="7" t="n">
        <v>2.46630888491354</v>
      </c>
      <c r="X24" s="7" t="n">
        <v>19.7331457208676</v>
      </c>
      <c r="Y24" s="7" t="n">
        <v>1.24408440455979</v>
      </c>
      <c r="Z24" s="7" t="n">
        <v>31.6364519457265</v>
      </c>
      <c r="AA24" s="7" t="n">
        <v>3.84427125135759</v>
      </c>
      <c r="AB24" s="7" t="n">
        <v>25.5265084407414</v>
      </c>
      <c r="AC24" s="7" t="n">
        <v>1.88625</v>
      </c>
      <c r="AD24" s="7" t="n">
        <v>64.5634391219603</v>
      </c>
      <c r="AE24" s="7" t="n">
        <v>2.46746943695116</v>
      </c>
      <c r="AF24" s="7" t="n">
        <v>15.3779445496639</v>
      </c>
      <c r="AG24" s="7" t="n">
        <v>1.96171507015134</v>
      </c>
      <c r="AH24" s="7" t="n">
        <v>25.2210445267137</v>
      </c>
      <c r="AI24" s="6" t="n">
        <v>180</v>
      </c>
      <c r="AJ24" s="7" t="n">
        <v>1.47936786654961</v>
      </c>
      <c r="AK24" s="7" t="n">
        <v>12.202631935922</v>
      </c>
      <c r="AL24" s="7" t="n">
        <v>0.615384615384615</v>
      </c>
      <c r="AM24" s="7" t="n">
        <v>8.13592637608967</v>
      </c>
      <c r="AN24" s="7" t="n">
        <v>0.461538461538461</v>
      </c>
      <c r="AO24" s="7" t="n">
        <v>17.788530812333</v>
      </c>
      <c r="AP24" s="7" t="n">
        <v>3.06766117299633</v>
      </c>
      <c r="AQ24" s="7" t="n">
        <v>32.852757954351</v>
      </c>
      <c r="AR24" s="7" t="n">
        <v>1.23795620437956</v>
      </c>
      <c r="AS24" s="7" t="n">
        <v>69.760015404859</v>
      </c>
      <c r="AT24" s="7" t="n">
        <v>0.909090909090909</v>
      </c>
      <c r="AU24" s="7" t="n">
        <v>37.1028543756545</v>
      </c>
      <c r="AV24" s="7" t="n">
        <v>2.60910518053375</v>
      </c>
      <c r="AW24" s="7" t="n">
        <v>21.441563748937</v>
      </c>
      <c r="AX24" s="7" t="n">
        <v>3.28205128205128</v>
      </c>
      <c r="AY24" s="7" t="n">
        <v>27.4736011943002</v>
      </c>
      <c r="AZ24" s="7" t="n">
        <v>4.52554685720194</v>
      </c>
      <c r="BA24" s="7" t="n">
        <v>28.3964965561174</v>
      </c>
      <c r="BB24" s="7" t="n">
        <v>2.32211538461538</v>
      </c>
      <c r="BC24" s="7" t="n">
        <v>50.8642688356217</v>
      </c>
      <c r="BD24" s="7" t="n">
        <v>2.05098179343418</v>
      </c>
      <c r="BE24" s="7" t="n">
        <v>27.7353249595537</v>
      </c>
      <c r="BF24" s="6" t="n">
        <v>180</v>
      </c>
      <c r="BG24" s="7" t="n">
        <v>1.35479388605836</v>
      </c>
      <c r="BH24" s="7" t="n">
        <v>33.3208945818756</v>
      </c>
      <c r="BI24" s="7" t="n">
        <v>4.27766032417195</v>
      </c>
      <c r="BJ24" s="7" t="n">
        <v>41.1821655251309</v>
      </c>
      <c r="BK24" s="7" t="n">
        <v>1.18518518518519</v>
      </c>
      <c r="BL24" s="7" t="n">
        <v>20.6521257831867</v>
      </c>
      <c r="BM24" s="7" t="n">
        <v>1.83206106870229</v>
      </c>
      <c r="BN24" s="7" t="n">
        <v>35.0185491780192</v>
      </c>
      <c r="BO24" s="7" t="n">
        <v>4.81425826860701</v>
      </c>
      <c r="BP24" s="7" t="n">
        <v>50.0131704059382</v>
      </c>
      <c r="BQ24" s="7" t="n">
        <v>10.2333730353074</v>
      </c>
      <c r="BR24" s="7" t="n">
        <v>71.4538057114086</v>
      </c>
      <c r="BS24" s="7" t="n">
        <v>4.57575757575758</v>
      </c>
      <c r="BT24" s="7" t="n">
        <v>71.7108216321271</v>
      </c>
      <c r="BU24" s="7" t="n">
        <v>6.64837275670929</v>
      </c>
      <c r="BV24" s="7" t="n">
        <v>102.076816731197</v>
      </c>
      <c r="BW24" s="7" t="n">
        <v>4.28492776603242</v>
      </c>
      <c r="BX24" s="7" t="n">
        <v>87.3285672950975</v>
      </c>
      <c r="BY24" s="7" t="n">
        <v>6.48391457150581</v>
      </c>
      <c r="BZ24" s="7" t="n">
        <v>78.4140254510683</v>
      </c>
      <c r="CA24" s="7" t="n">
        <v>4.56903044380373</v>
      </c>
      <c r="CB24" s="7" t="n">
        <v>66.581093857444</v>
      </c>
      <c r="CC24" s="6" t="n">
        <v>180</v>
      </c>
      <c r="CD24" s="7" t="n">
        <v>5.89601370851371</v>
      </c>
      <c r="CE24" s="7" t="n">
        <v>76.3484540805199</v>
      </c>
      <c r="CF24" s="7" t="n">
        <v>2.38857142857143</v>
      </c>
      <c r="CG24" s="7" t="n">
        <v>81.8179763008609</v>
      </c>
      <c r="CH24" s="7" t="n">
        <v>4.34108527131783</v>
      </c>
      <c r="CI24" s="7" t="n">
        <v>67.0302744320135</v>
      </c>
      <c r="CJ24" s="7" t="n">
        <v>7.60852849128682</v>
      </c>
      <c r="CK24" s="7" t="n">
        <v>112.740287148951</v>
      </c>
      <c r="CL24" s="7" t="n">
        <v>3.96099426624434</v>
      </c>
      <c r="CM24" s="7" t="n">
        <v>61.9470690160174</v>
      </c>
      <c r="CN24" s="7" t="n">
        <v>0.96</v>
      </c>
      <c r="CO24" s="7" t="n">
        <v>68.763558158034</v>
      </c>
      <c r="CP24" s="7" t="n">
        <v>5.94023097183764</v>
      </c>
      <c r="CQ24" s="7" t="n">
        <v>150.01256026871</v>
      </c>
      <c r="CR24" s="7" t="n">
        <v>8.23711932732257</v>
      </c>
      <c r="CS24" s="7" t="n">
        <v>96.704479142201</v>
      </c>
      <c r="CT24" s="7" t="n">
        <v>1.84174762896137</v>
      </c>
      <c r="CU24" s="7" t="n">
        <v>92.1203490084266</v>
      </c>
      <c r="CV24" s="7" t="n">
        <v>9.7609139126887</v>
      </c>
      <c r="CW24" s="7" t="n">
        <v>78.5477853390131</v>
      </c>
      <c r="CX24" s="7" t="n">
        <v>5.09352050067444</v>
      </c>
      <c r="CY24" s="7" t="n">
        <v>102.767739002877</v>
      </c>
      <c r="CZ24" s="6" t="n">
        <v>180</v>
      </c>
      <c r="DA24" s="7" t="n">
        <v>7.15831364258177</v>
      </c>
      <c r="DB24" s="7" t="n">
        <v>194.126480525786</v>
      </c>
      <c r="DC24" s="7" t="n">
        <v>10.9350935410056</v>
      </c>
      <c r="DD24" s="7" t="n">
        <v>180.908409336947</v>
      </c>
      <c r="DE24" s="7" t="n">
        <v>14.571462090541</v>
      </c>
      <c r="DF24" s="7" t="n">
        <v>109.748376212947</v>
      </c>
      <c r="DG24" s="7" t="n">
        <v>3.11233264320221</v>
      </c>
      <c r="DH24" s="7" t="n">
        <v>129.74577766972</v>
      </c>
      <c r="DI24" s="7" t="n">
        <v>2.99312732898258</v>
      </c>
      <c r="DJ24" s="7" t="n">
        <v>62.7761624527536</v>
      </c>
      <c r="DK24" s="7" t="n">
        <v>5.71889167380864</v>
      </c>
      <c r="DL24" s="7" t="n">
        <v>74.8076191369106</v>
      </c>
      <c r="DM24" s="7" t="n">
        <v>5.87164456233422</v>
      </c>
      <c r="DN24" s="7" t="n">
        <v>106.260636315809</v>
      </c>
      <c r="DO24" s="7" t="n">
        <v>3.76724268658406</v>
      </c>
      <c r="DP24" s="7" t="n">
        <v>105.833612365717</v>
      </c>
      <c r="DQ24" s="7" t="n">
        <v>5.21552886400992</v>
      </c>
      <c r="DR24" s="7" t="n">
        <v>106.768784683344</v>
      </c>
      <c r="DS24" s="7" t="n">
        <v>8.01673351158646</v>
      </c>
      <c r="DT24" s="7" t="e">
        <f aca="false">DS25+DT24</f>
        <v>#VALUE!</v>
      </c>
      <c r="DU24" s="7" t="n">
        <v>6.59373744811667</v>
      </c>
      <c r="DV24" s="7" t="n">
        <v>128.091611310468</v>
      </c>
      <c r="DW24" s="9" t="n">
        <v>180</v>
      </c>
      <c r="DX24" s="7" t="n">
        <v>6.89147286821706</v>
      </c>
      <c r="DY24" s="7" t="e">
        <f aca="false">DX25+DY24</f>
        <v>#VALUE!</v>
      </c>
      <c r="DZ24" s="7" t="str">
        <f aca="false">IF(ISBLANK([1]QDailyIndices!$F20),"",[1]QDailyIndices!$F20)</f>
        <v/>
      </c>
      <c r="EA24" s="7" t="e">
        <f aca="false">DZ25+EA24</f>
        <v>#VALUE!</v>
      </c>
      <c r="EB24" s="11"/>
      <c r="EC24" s="8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</row>
    <row r="25" customFormat="false" ht="12.75" hidden="false" customHeight="false" outlineLevel="0" collapsed="false">
      <c r="A25" s="6" t="n">
        <v>181</v>
      </c>
      <c r="B25" s="7" t="n">
        <v>7.4471657594049</v>
      </c>
      <c r="C25" s="7" t="n">
        <v>82.8292407852295</v>
      </c>
      <c r="D25" s="7" t="n">
        <v>6.76744186046512</v>
      </c>
      <c r="E25" s="7" t="n">
        <v>48.8054151252248</v>
      </c>
      <c r="F25" s="7" t="n">
        <v>2.95098210642886</v>
      </c>
      <c r="G25" s="7" t="n">
        <v>37.9512220262033</v>
      </c>
      <c r="H25" s="7" t="n">
        <v>3.25965268556849</v>
      </c>
      <c r="I25" s="7" t="n">
        <v>29.9797190149656</v>
      </c>
      <c r="J25" s="7" t="n">
        <v>5.10631060296684</v>
      </c>
      <c r="K25" s="7" t="n">
        <v>67.7313581580093</v>
      </c>
      <c r="L25" s="6" t="n">
        <v>181</v>
      </c>
      <c r="M25" s="7" t="n">
        <v>0.32</v>
      </c>
      <c r="N25" s="7" t="n">
        <v>16.4887736610648</v>
      </c>
      <c r="O25" s="7" t="n">
        <v>2.47846210636908</v>
      </c>
      <c r="P25" s="7" t="n">
        <v>14.9975183160833</v>
      </c>
      <c r="Q25" s="7" t="n">
        <v>0</v>
      </c>
      <c r="R25" s="7" t="n">
        <v>16.8235831045633</v>
      </c>
      <c r="S25" s="7" t="n">
        <v>1.29206051121544</v>
      </c>
      <c r="T25" s="7" t="n">
        <v>26.6650595710866</v>
      </c>
      <c r="U25" s="7" t="n">
        <v>1.80451127819549</v>
      </c>
      <c r="V25" s="7" t="n">
        <v>25.184108898106</v>
      </c>
      <c r="W25" s="7" t="n">
        <v>0.706504824151883</v>
      </c>
      <c r="X25" s="7" t="n">
        <v>20.4396505450195</v>
      </c>
      <c r="Y25" s="7" t="n">
        <v>3.41625940327629</v>
      </c>
      <c r="Z25" s="7" t="n">
        <v>35.0527113490028</v>
      </c>
      <c r="AA25" s="7" t="n">
        <v>4.25503313633784</v>
      </c>
      <c r="AB25" s="7" t="n">
        <v>29.7815415770792</v>
      </c>
      <c r="AC25" s="7" t="n">
        <v>4.20459579180509</v>
      </c>
      <c r="AD25" s="7" t="n">
        <v>68.7680349137654</v>
      </c>
      <c r="AE25" s="7" t="n">
        <v>2.13257827605444</v>
      </c>
      <c r="AF25" s="7" t="n">
        <v>17.5105228257183</v>
      </c>
      <c r="AG25" s="7" t="n">
        <v>2.06100053274056</v>
      </c>
      <c r="AH25" s="7" t="n">
        <v>27.2820450594542</v>
      </c>
      <c r="AI25" s="6" t="n">
        <v>181</v>
      </c>
      <c r="AJ25" s="7" t="n">
        <v>1.53618557311084</v>
      </c>
      <c r="AK25" s="7" t="n">
        <v>13.7388175090329</v>
      </c>
      <c r="AL25" s="7" t="n">
        <v>1.24284351145038</v>
      </c>
      <c r="AM25" s="7" t="n">
        <v>9.37876988754005</v>
      </c>
      <c r="AN25" s="7" t="n">
        <v>0.933866279069768</v>
      </c>
      <c r="AO25" s="7" t="n">
        <v>18.7223970914027</v>
      </c>
      <c r="AP25" s="7" t="n">
        <v>1.83712121212121</v>
      </c>
      <c r="AQ25" s="7" t="n">
        <v>34.6898791664723</v>
      </c>
      <c r="AR25" s="7" t="n">
        <v>3.0904547726137</v>
      </c>
      <c r="AS25" s="7" t="n">
        <v>72.8504701774727</v>
      </c>
      <c r="AT25" s="7" t="n">
        <v>3.07226189988484</v>
      </c>
      <c r="AU25" s="7" t="n">
        <v>40.1751162755393</v>
      </c>
      <c r="AV25" s="7" t="n">
        <v>2.74809160305344</v>
      </c>
      <c r="AW25" s="7" t="n">
        <v>24.1896553519905</v>
      </c>
      <c r="AX25" s="7" t="n">
        <v>2.53230837789661</v>
      </c>
      <c r="AY25" s="7" t="n">
        <v>30.0059095721969</v>
      </c>
      <c r="AZ25" s="7" t="n">
        <v>3.01966343822954</v>
      </c>
      <c r="BA25" s="7" t="n">
        <v>31.4161599943469</v>
      </c>
      <c r="BB25" s="7" t="n">
        <v>1.21688837478311</v>
      </c>
      <c r="BC25" s="7" t="n">
        <v>52.0811572104048</v>
      </c>
      <c r="BD25" s="7" t="n">
        <v>2.12296850422134</v>
      </c>
      <c r="BE25" s="7" t="n">
        <v>29.8582934637751</v>
      </c>
      <c r="BF25" s="6" t="n">
        <v>181</v>
      </c>
      <c r="BG25" s="7" t="n">
        <v>1.5273492286115</v>
      </c>
      <c r="BH25" s="7" t="n">
        <v>34.8482438104871</v>
      </c>
      <c r="BI25" s="7" t="n">
        <v>6.31339031339031</v>
      </c>
      <c r="BJ25" s="7" t="n">
        <v>47.4955558385212</v>
      </c>
      <c r="BK25" s="7" t="n">
        <v>2.45323292001115</v>
      </c>
      <c r="BL25" s="7" t="n">
        <v>23.1053587031978</v>
      </c>
      <c r="BM25" s="7" t="n">
        <v>4.15764246405113</v>
      </c>
      <c r="BN25" s="7" t="n">
        <v>39.1761916420703</v>
      </c>
      <c r="BO25" s="7" t="n">
        <v>2.6984126984127</v>
      </c>
      <c r="BP25" s="7" t="n">
        <v>52.7115831043509</v>
      </c>
      <c r="BQ25" s="7" t="n">
        <v>5.14074161132985</v>
      </c>
      <c r="BR25" s="7" t="n">
        <v>76.5945473227384</v>
      </c>
      <c r="BS25" s="7" t="n">
        <v>6.85682201010668</v>
      </c>
      <c r="BT25" s="7" t="n">
        <v>78.5676436422338</v>
      </c>
      <c r="BU25" s="7" t="n">
        <v>2.67407649558679</v>
      </c>
      <c r="BV25" s="7" t="n">
        <v>104.750893226784</v>
      </c>
      <c r="BW25" s="7" t="n">
        <v>8.94205915779098</v>
      </c>
      <c r="BX25" s="7" t="n">
        <v>96.2706264528885</v>
      </c>
      <c r="BY25" s="7" t="n">
        <v>4.78525871096051</v>
      </c>
      <c r="BZ25" s="7" t="n">
        <v>83.1992841620289</v>
      </c>
      <c r="CA25" s="7" t="n">
        <v>4.55489856102516</v>
      </c>
      <c r="CB25" s="7" t="n">
        <v>71.1359924184692</v>
      </c>
      <c r="CC25" s="6" t="n">
        <v>181</v>
      </c>
      <c r="CD25" s="7" t="n">
        <v>5.62403846153846</v>
      </c>
      <c r="CE25" s="7" t="n">
        <v>81.9724925420584</v>
      </c>
      <c r="CF25" s="7" t="n">
        <v>2.35887096774194</v>
      </c>
      <c r="CG25" s="7" t="n">
        <v>84.1768472686029</v>
      </c>
      <c r="CH25" s="7" t="n">
        <v>6.26287220605195</v>
      </c>
      <c r="CI25" s="7" t="n">
        <v>73.2931466380655</v>
      </c>
      <c r="CJ25" s="7" t="n">
        <v>10.5171201027253</v>
      </c>
      <c r="CK25" s="7" t="n">
        <v>123.257407251676</v>
      </c>
      <c r="CL25" s="7" t="n">
        <v>4.01006098547723</v>
      </c>
      <c r="CM25" s="7" t="n">
        <v>65.9571300014947</v>
      </c>
      <c r="CN25" s="7" t="n">
        <v>3.20346320346321</v>
      </c>
      <c r="CO25" s="7" t="n">
        <v>71.9670213614972</v>
      </c>
      <c r="CP25" s="7" t="n">
        <v>7.09248497980892</v>
      </c>
      <c r="CQ25" s="7" t="n">
        <v>157.105045248519</v>
      </c>
      <c r="CR25" s="7" t="n">
        <v>8.26331429384865</v>
      </c>
      <c r="CS25" s="7" t="n">
        <v>104.96779343605</v>
      </c>
      <c r="CT25" s="7" t="n">
        <v>3.56503692852347</v>
      </c>
      <c r="CU25" s="7" t="n">
        <v>95.6853859369501</v>
      </c>
      <c r="CV25" s="7" t="n">
        <v>10.9845574184487</v>
      </c>
      <c r="CW25" s="7" t="n">
        <v>89.5323427574618</v>
      </c>
      <c r="CX25" s="7" t="n">
        <v>6.18818195476279</v>
      </c>
      <c r="CY25" s="7" t="n">
        <v>108.95592095764</v>
      </c>
      <c r="CZ25" s="6" t="n">
        <v>181</v>
      </c>
      <c r="DA25" s="7" t="n">
        <v>11.7851010504986</v>
      </c>
      <c r="DB25" s="7" t="n">
        <v>205.911581576285</v>
      </c>
      <c r="DC25" s="7" t="n">
        <v>5.54446596156711</v>
      </c>
      <c r="DD25" s="7" t="n">
        <v>186.452875298515</v>
      </c>
      <c r="DE25" s="7" t="n">
        <v>8.77609239076092</v>
      </c>
      <c r="DF25" s="7" t="n">
        <v>118.524468603708</v>
      </c>
      <c r="DG25" s="7" t="n">
        <v>6.27800900760988</v>
      </c>
      <c r="DH25" s="7" t="n">
        <v>136.02378667733</v>
      </c>
      <c r="DI25" s="7" t="n">
        <v>5.86913935518252</v>
      </c>
      <c r="DJ25" s="7" t="n">
        <v>68.6453018079362</v>
      </c>
      <c r="DK25" s="7" t="n">
        <v>5.1162012972334</v>
      </c>
      <c r="DL25" s="7" t="n">
        <v>79.923820434144</v>
      </c>
      <c r="DM25" s="7" t="n">
        <v>6.17983660130719</v>
      </c>
      <c r="DN25" s="7" t="n">
        <v>112.440472917116</v>
      </c>
      <c r="DO25" s="7" t="n">
        <v>6.01872016872017</v>
      </c>
      <c r="DP25" s="7" t="n">
        <v>111.852332534437</v>
      </c>
      <c r="DQ25" s="7" t="n">
        <v>8.26748064324003</v>
      </c>
      <c r="DR25" s="7" t="n">
        <v>115.036265326584</v>
      </c>
      <c r="DS25" s="7" t="n">
        <v>7.42731903393541</v>
      </c>
      <c r="DT25" s="7" t="e">
        <f aca="false">DS26+DT25</f>
        <v>#VALUE!</v>
      </c>
      <c r="DU25" s="7" t="n">
        <v>7.09278294179109</v>
      </c>
      <c r="DV25" s="7" t="n">
        <v>135.18439425226</v>
      </c>
      <c r="DW25" s="9" t="n">
        <v>181</v>
      </c>
      <c r="DX25" s="7" t="n">
        <v>6.77446524064171</v>
      </c>
      <c r="DY25" s="7" t="e">
        <f aca="false">DX26+DY25</f>
        <v>#VALUE!</v>
      </c>
      <c r="DZ25" s="7" t="str">
        <f aca="false">IF(ISBLANK([1]QDailyIndices!$F21),"",[1]QDailyIndices!$F21)</f>
        <v/>
      </c>
      <c r="EA25" s="7" t="e">
        <f aca="false">DZ26+EA25</f>
        <v>#VALUE!</v>
      </c>
      <c r="EB25" s="11"/>
      <c r="EC25" s="8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</row>
    <row r="26" customFormat="false" ht="12.75" hidden="false" customHeight="false" outlineLevel="0" collapsed="false">
      <c r="A26" s="6" t="n">
        <v>182</v>
      </c>
      <c r="B26" s="7" t="n">
        <v>5.43143297380586</v>
      </c>
      <c r="C26" s="7" t="n">
        <v>88.2606737590354</v>
      </c>
      <c r="D26" s="7" t="n">
        <v>7.42708333333333</v>
      </c>
      <c r="E26" s="7" t="n">
        <v>56.2324984585581</v>
      </c>
      <c r="F26" s="7" t="n">
        <v>4.03772889418309</v>
      </c>
      <c r="G26" s="7" t="n">
        <v>41.9889509203864</v>
      </c>
      <c r="H26" s="7" t="n">
        <v>3.69859791949344</v>
      </c>
      <c r="I26" s="7" t="n">
        <v>33.678316934459</v>
      </c>
      <c r="J26" s="7" t="n">
        <v>5.14871078020393</v>
      </c>
      <c r="K26" s="7" t="n">
        <v>72.8800689382133</v>
      </c>
      <c r="L26" s="6" t="n">
        <v>182</v>
      </c>
      <c r="M26" s="7" t="n">
        <v>0</v>
      </c>
      <c r="N26" s="7" t="n">
        <v>16.4887736610648</v>
      </c>
      <c r="O26" s="7" t="n">
        <v>2.75524475524476</v>
      </c>
      <c r="P26" s="7" t="n">
        <v>17.752763071328</v>
      </c>
      <c r="Q26" s="7" t="n">
        <v>0</v>
      </c>
      <c r="R26" s="7" t="n">
        <v>16.8235831045633</v>
      </c>
      <c r="S26" s="7" t="n">
        <v>0.918949233909863</v>
      </c>
      <c r="T26" s="7" t="n">
        <v>27.5840088049965</v>
      </c>
      <c r="U26" s="7" t="n">
        <v>2.29712272460364</v>
      </c>
      <c r="V26" s="7" t="n">
        <v>27.4812316227097</v>
      </c>
      <c r="W26" s="7" t="n">
        <v>1.59099437148218</v>
      </c>
      <c r="X26" s="7" t="n">
        <v>22.0306449165017</v>
      </c>
      <c r="Y26" s="7" t="n">
        <v>6.902695525379</v>
      </c>
      <c r="Z26" s="7" t="n">
        <v>41.9554068743818</v>
      </c>
      <c r="AA26" s="7" t="n">
        <v>1.79124579124579</v>
      </c>
      <c r="AB26" s="7" t="n">
        <v>31.572787368325</v>
      </c>
      <c r="AC26" s="7" t="n">
        <v>5.27938280245447</v>
      </c>
      <c r="AD26" s="7" t="n">
        <v>74.0474177162198</v>
      </c>
      <c r="AE26" s="7" t="n">
        <v>0.645161290322581</v>
      </c>
      <c r="AF26" s="7" t="n">
        <v>18.1556841160409</v>
      </c>
      <c r="AG26" s="7" t="n">
        <v>2.21807964946423</v>
      </c>
      <c r="AH26" s="7" t="n">
        <v>29.5001247089185</v>
      </c>
      <c r="AI26" s="6" t="n">
        <v>182</v>
      </c>
      <c r="AJ26" s="7" t="n">
        <v>0.62015503875969</v>
      </c>
      <c r="AK26" s="7" t="n">
        <v>14.3589725477926</v>
      </c>
      <c r="AL26" s="7" t="n">
        <v>0.310077519379845</v>
      </c>
      <c r="AM26" s="7" t="n">
        <v>9.6888474069199</v>
      </c>
      <c r="AN26" s="7" t="n">
        <v>1.35591240875912</v>
      </c>
      <c r="AO26" s="7" t="n">
        <v>20.0783095001618</v>
      </c>
      <c r="AP26" s="7" t="n">
        <v>2.62433862433862</v>
      </c>
      <c r="AQ26" s="7" t="n">
        <v>37.3142177908109</v>
      </c>
      <c r="AR26" s="7" t="n">
        <v>2.80075187969925</v>
      </c>
      <c r="AS26" s="7" t="n">
        <v>75.6512220571719</v>
      </c>
      <c r="AT26" s="7" t="n">
        <v>1.23792486583184</v>
      </c>
      <c r="AU26" s="7" t="n">
        <v>41.4130411413712</v>
      </c>
      <c r="AV26" s="7" t="n">
        <v>0.902255639097744</v>
      </c>
      <c r="AW26" s="7" t="n">
        <v>25.0919109910882</v>
      </c>
      <c r="AX26" s="7" t="n">
        <v>3.58249158249158</v>
      </c>
      <c r="AY26" s="7" t="n">
        <v>33.5884011546884</v>
      </c>
      <c r="AZ26" s="7" t="n">
        <v>2.67688647386149</v>
      </c>
      <c r="BA26" s="7" t="n">
        <v>34.0930464682084</v>
      </c>
      <c r="BB26" s="7" t="n">
        <v>2.63260116253074</v>
      </c>
      <c r="BC26" s="7" t="n">
        <v>54.7137583729355</v>
      </c>
      <c r="BD26" s="7" t="n">
        <v>1.87433951947499</v>
      </c>
      <c r="BE26" s="7" t="n">
        <v>31.7326329832501</v>
      </c>
      <c r="BF26" s="6" t="n">
        <v>182</v>
      </c>
      <c r="BG26" s="7" t="n">
        <v>1.82638888888889</v>
      </c>
      <c r="BH26" s="7" t="n">
        <v>36.674632699376</v>
      </c>
      <c r="BI26" s="7" t="n">
        <v>4.24456697298803</v>
      </c>
      <c r="BJ26" s="7" t="n">
        <v>51.7401228115092</v>
      </c>
      <c r="BK26" s="7" t="n">
        <v>4.14168892810169</v>
      </c>
      <c r="BL26" s="7" t="n">
        <v>27.2470476312995</v>
      </c>
      <c r="BM26" s="7" t="n">
        <v>7.32391006343404</v>
      </c>
      <c r="BN26" s="7" t="n">
        <v>46.5001017055044</v>
      </c>
      <c r="BO26" s="7" t="n">
        <v>3.7506976744186</v>
      </c>
      <c r="BP26" s="7" t="n">
        <v>56.4622807787695</v>
      </c>
      <c r="BQ26" s="7" t="n">
        <v>4.76747424115845</v>
      </c>
      <c r="BR26" s="7" t="n">
        <v>81.3620215638969</v>
      </c>
      <c r="BS26" s="7" t="n">
        <v>11.9044937962673</v>
      </c>
      <c r="BT26" s="7" t="n">
        <v>90.4721374385011</v>
      </c>
      <c r="BU26" s="7" t="n">
        <v>4.06982330646453</v>
      </c>
      <c r="BV26" s="7" t="n">
        <v>108.820716533248</v>
      </c>
      <c r="BW26" s="7" t="n">
        <v>7.89097988319273</v>
      </c>
      <c r="BX26" s="7" t="n">
        <v>104.161606336081</v>
      </c>
      <c r="BY26" s="7" t="n">
        <v>8.44064707222602</v>
      </c>
      <c r="BZ26" s="7" t="n">
        <v>91.6399312342549</v>
      </c>
      <c r="CA26" s="7" t="n">
        <v>5.83606708271403</v>
      </c>
      <c r="CB26" s="7" t="n">
        <v>76.9720595011832</v>
      </c>
      <c r="CC26" s="6" t="n">
        <v>182</v>
      </c>
      <c r="CD26" s="7" t="n">
        <v>5.31775194767321</v>
      </c>
      <c r="CE26" s="7" t="n">
        <v>87.2902444897316</v>
      </c>
      <c r="CF26" s="7" t="n">
        <v>6.02884615384615</v>
      </c>
      <c r="CG26" s="7" t="n">
        <v>90.205693422449</v>
      </c>
      <c r="CH26" s="7" t="n">
        <v>3.19971367215461</v>
      </c>
      <c r="CI26" s="7" t="n">
        <v>76.4928603102201</v>
      </c>
      <c r="CJ26" s="7" t="n">
        <v>10.4366744366744</v>
      </c>
      <c r="CK26" s="7" t="n">
        <v>133.694081688351</v>
      </c>
      <c r="CL26" s="7" t="n">
        <v>6.14677937906148</v>
      </c>
      <c r="CM26" s="7" t="n">
        <v>72.1039093805562</v>
      </c>
      <c r="CN26" s="7" t="n">
        <v>0.451127819548872</v>
      </c>
      <c r="CO26" s="7" t="n">
        <v>72.418149181046</v>
      </c>
      <c r="CP26" s="7" t="n">
        <v>8.57407217024776</v>
      </c>
      <c r="CQ26" s="7" t="n">
        <v>165.679117418766</v>
      </c>
      <c r="CR26" s="7" t="n">
        <v>2.39407407407407</v>
      </c>
      <c r="CS26" s="7" t="n">
        <v>107.361867510124</v>
      </c>
      <c r="CT26" s="7" t="n">
        <v>4.28526334776335</v>
      </c>
      <c r="CU26" s="7" t="n">
        <v>99.9706492847135</v>
      </c>
      <c r="CV26" s="7" t="n">
        <v>9.31446262715613</v>
      </c>
      <c r="CW26" s="7" t="n">
        <v>98.8468053846179</v>
      </c>
      <c r="CX26" s="7" t="n">
        <v>5.61487656282001</v>
      </c>
      <c r="CY26" s="7" t="n">
        <v>114.57079752046</v>
      </c>
      <c r="CZ26" s="6" t="n">
        <v>182</v>
      </c>
      <c r="DA26" s="7" t="n">
        <v>15.3917768657851</v>
      </c>
      <c r="DB26" s="7" t="n">
        <v>221.30335844207</v>
      </c>
      <c r="DC26" s="7" t="n">
        <v>11.3113175094599</v>
      </c>
      <c r="DD26" s="7" t="n">
        <v>197.764192807974</v>
      </c>
      <c r="DE26" s="7" t="n">
        <v>8.93184575845779</v>
      </c>
      <c r="DF26" s="7" t="n">
        <v>127.456314362166</v>
      </c>
      <c r="DG26" s="7" t="n">
        <v>3.26319444444444</v>
      </c>
      <c r="DH26" s="7" t="n">
        <v>139.286981121775</v>
      </c>
      <c r="DI26" s="7" t="n">
        <v>4.6460232495269</v>
      </c>
      <c r="DJ26" s="7" t="n">
        <v>73.2913250574631</v>
      </c>
      <c r="DK26" s="7" t="n">
        <v>4.44204401184935</v>
      </c>
      <c r="DL26" s="7" t="n">
        <v>84.3658644459934</v>
      </c>
      <c r="DM26" s="7" t="n">
        <v>5.17249219539296</v>
      </c>
      <c r="DN26" s="7" t="n">
        <v>117.612965112509</v>
      </c>
      <c r="DO26" s="7" t="n">
        <v>4.94959821428572</v>
      </c>
      <c r="DP26" s="7" t="n">
        <v>116.801930748723</v>
      </c>
      <c r="DQ26" s="7" t="n">
        <v>7.69883871567594</v>
      </c>
      <c r="DR26" s="7" t="n">
        <v>122.73510404226</v>
      </c>
      <c r="DS26" s="7" t="n">
        <v>9.74766233766234</v>
      </c>
      <c r="DT26" s="7" t="e">
        <f aca="false">DS27+DT26</f>
        <v>#VALUE!</v>
      </c>
      <c r="DU26" s="7" t="n">
        <v>7.31190344054201</v>
      </c>
      <c r="DV26" s="7" t="n">
        <v>142.496297692802</v>
      </c>
      <c r="DW26" s="9" t="n">
        <v>182</v>
      </c>
      <c r="DX26" s="7" t="n">
        <v>5.08963248006246</v>
      </c>
      <c r="DY26" s="7" t="e">
        <f aca="false">DX27+DY26</f>
        <v>#VALUE!</v>
      </c>
      <c r="DZ26" s="7" t="str">
        <f aca="false">IF(ISBLANK([1]QDailyIndices!$F22),"",[1]QDailyIndices!$F22)</f>
        <v/>
      </c>
      <c r="EA26" s="7" t="e">
        <f aca="false">DZ27+EA26</f>
        <v>#VALUE!</v>
      </c>
      <c r="EB26" s="11"/>
      <c r="EC26" s="8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</row>
    <row r="27" customFormat="false" ht="12.75" hidden="false" customHeight="false" outlineLevel="0" collapsed="false">
      <c r="A27" s="6" t="n">
        <v>183</v>
      </c>
      <c r="B27" s="7" t="n">
        <v>2.34194690265487</v>
      </c>
      <c r="C27" s="7" t="n">
        <v>90.6026206616902</v>
      </c>
      <c r="D27" s="7" t="n">
        <v>5.28</v>
      </c>
      <c r="E27" s="7" t="n">
        <v>61.5124984585581</v>
      </c>
      <c r="F27" s="7" t="n">
        <v>3.22716627634661</v>
      </c>
      <c r="G27" s="7" t="n">
        <v>45.216117196733</v>
      </c>
      <c r="H27" s="7" t="n">
        <v>3.67454767454767</v>
      </c>
      <c r="I27" s="7" t="n">
        <v>37.3528646090067</v>
      </c>
      <c r="J27" s="7" t="n">
        <v>3.63091521338729</v>
      </c>
      <c r="K27" s="7" t="n">
        <v>76.5109841516006</v>
      </c>
      <c r="L27" s="6" t="n">
        <v>183</v>
      </c>
      <c r="M27" s="7" t="n">
        <v>0.618212197159566</v>
      </c>
      <c r="N27" s="7" t="n">
        <v>17.1069858582244</v>
      </c>
      <c r="O27" s="7" t="n">
        <v>0</v>
      </c>
      <c r="P27" s="7" t="n">
        <v>17.752763071328</v>
      </c>
      <c r="Q27" s="7" t="n">
        <v>1.54565358896976</v>
      </c>
      <c r="R27" s="7" t="n">
        <v>18.3692366935331</v>
      </c>
      <c r="S27" s="7" t="n">
        <v>0.625038149301104</v>
      </c>
      <c r="T27" s="7" t="n">
        <v>28.2090469542976</v>
      </c>
      <c r="U27" s="7" t="n">
        <v>1.22265782582047</v>
      </c>
      <c r="V27" s="7" t="n">
        <v>28.7038894485302</v>
      </c>
      <c r="W27" s="7" t="n">
        <v>1.38862781954887</v>
      </c>
      <c r="X27" s="7" t="n">
        <v>23.4192727360506</v>
      </c>
      <c r="Y27" s="7" t="n">
        <v>2.46941297368138</v>
      </c>
      <c r="Z27" s="7" t="n">
        <v>44.4248198480631</v>
      </c>
      <c r="AA27" s="7" t="n">
        <v>2.95979143363318</v>
      </c>
      <c r="AB27" s="7" t="n">
        <v>34.5325788019582</v>
      </c>
      <c r="AC27" s="7" t="n">
        <v>3.64341085271318</v>
      </c>
      <c r="AD27" s="7" t="n">
        <v>77.690828568933</v>
      </c>
      <c r="AE27" s="7" t="n">
        <v>1.86046511627907</v>
      </c>
      <c r="AF27" s="7" t="n">
        <v>20.01614923232</v>
      </c>
      <c r="AG27" s="7" t="n">
        <v>1.63332699571066</v>
      </c>
      <c r="AH27" s="7" t="n">
        <v>31.1334517046291</v>
      </c>
      <c r="AI27" s="6" t="n">
        <v>183</v>
      </c>
      <c r="AJ27" s="7" t="n">
        <v>2.15149735760423</v>
      </c>
      <c r="AK27" s="7" t="n">
        <v>16.5104699053968</v>
      </c>
      <c r="AL27" s="7" t="n">
        <v>2.1005661005661</v>
      </c>
      <c r="AM27" s="7" t="n">
        <v>11.789413507486</v>
      </c>
      <c r="AN27" s="7" t="n">
        <v>1.55400155400155</v>
      </c>
      <c r="AO27" s="7" t="n">
        <v>21.6323110541634</v>
      </c>
      <c r="AP27" s="7" t="n">
        <v>0.437956204379562</v>
      </c>
      <c r="AQ27" s="7" t="n">
        <v>37.7521739951904</v>
      </c>
      <c r="AR27" s="7" t="n">
        <v>3.2862807295797</v>
      </c>
      <c r="AS27" s="7" t="n">
        <v>78.9375027867516</v>
      </c>
      <c r="AT27" s="7" t="n">
        <v>1.2237584298653</v>
      </c>
      <c r="AU27" s="7" t="n">
        <v>42.6367995712365</v>
      </c>
      <c r="AV27" s="7" t="n">
        <v>2.54761904761905</v>
      </c>
      <c r="AW27" s="7" t="n">
        <v>27.6395300387073</v>
      </c>
      <c r="AX27" s="7" t="n">
        <v>2.63736263736264</v>
      </c>
      <c r="AY27" s="7" t="n">
        <v>36.2257637920511</v>
      </c>
      <c r="AZ27" s="7" t="n">
        <v>1.15113871635611</v>
      </c>
      <c r="BA27" s="7" t="n">
        <v>35.2441851845645</v>
      </c>
      <c r="BB27" s="7" t="n">
        <v>3.32909196067091</v>
      </c>
      <c r="BC27" s="7" t="n">
        <v>58.0428503336065</v>
      </c>
      <c r="BD27" s="7" t="n">
        <v>2.04192727380052</v>
      </c>
      <c r="BE27" s="7" t="n">
        <v>33.7745602570506</v>
      </c>
      <c r="BF27" s="6" t="n">
        <v>183</v>
      </c>
      <c r="BG27" s="7" t="n">
        <v>0.451127819548872</v>
      </c>
      <c r="BH27" s="7" t="n">
        <v>37.1257605189249</v>
      </c>
      <c r="BI27" s="7" t="n">
        <v>8.06153726010816</v>
      </c>
      <c r="BJ27" s="7" t="n">
        <v>59.8016600716174</v>
      </c>
      <c r="BK27" s="7" t="n">
        <v>2.36470623198312</v>
      </c>
      <c r="BL27" s="7" t="n">
        <v>29.6117538632826</v>
      </c>
      <c r="BM27" s="7" t="n">
        <v>0.930381660751486</v>
      </c>
      <c r="BN27" s="7" t="n">
        <v>47.4304833662559</v>
      </c>
      <c r="BO27" s="7" t="n">
        <v>5.38461538461539</v>
      </c>
      <c r="BP27" s="7" t="n">
        <v>61.8468961633849</v>
      </c>
      <c r="BQ27" s="7" t="n">
        <v>2.99718693673879</v>
      </c>
      <c r="BR27" s="7" t="n">
        <v>84.3592085006356</v>
      </c>
      <c r="BS27" s="7" t="n">
        <v>8.76767204426779</v>
      </c>
      <c r="BT27" s="7" t="n">
        <v>99.2398094827689</v>
      </c>
      <c r="BU27" s="7" t="n">
        <v>3.21924125936198</v>
      </c>
      <c r="BV27" s="7" t="n">
        <v>112.03995779261</v>
      </c>
      <c r="BW27" s="7" t="n">
        <v>6.80888267179577</v>
      </c>
      <c r="BX27" s="7" t="n">
        <v>110.970489007877</v>
      </c>
      <c r="BY27" s="7" t="n">
        <v>5.1436912040869</v>
      </c>
      <c r="BZ27" s="7" t="n">
        <v>96.7836224383418</v>
      </c>
      <c r="CA27" s="7" t="n">
        <v>4.41290424732583</v>
      </c>
      <c r="CB27" s="7" t="n">
        <v>81.384963748509</v>
      </c>
      <c r="CC27" s="6" t="n">
        <v>183</v>
      </c>
      <c r="CD27" s="7" t="n">
        <v>8.88788590934795</v>
      </c>
      <c r="CE27" s="7" t="n">
        <v>96.1781303990795</v>
      </c>
      <c r="CF27" s="7" t="n">
        <v>6.51162790697674</v>
      </c>
      <c r="CG27" s="7" t="n">
        <v>96.7173213294257</v>
      </c>
      <c r="CH27" s="7" t="n">
        <v>1.70089151557648</v>
      </c>
      <c r="CI27" s="7" t="n">
        <v>78.1937518257966</v>
      </c>
      <c r="CJ27" s="7" t="n">
        <v>12.3000022093942</v>
      </c>
      <c r="CK27" s="7" t="n">
        <v>145.994083897745</v>
      </c>
      <c r="CL27" s="7" t="n">
        <v>4.89177489177489</v>
      </c>
      <c r="CM27" s="7" t="n">
        <v>76.995684272331</v>
      </c>
      <c r="CN27" s="7" t="n">
        <v>1.23287671232877</v>
      </c>
      <c r="CO27" s="7" t="n">
        <v>73.6510258933748</v>
      </c>
      <c r="CP27" s="7" t="n">
        <v>5.0645129518369</v>
      </c>
      <c r="CQ27" s="7" t="n">
        <v>170.743630370603</v>
      </c>
      <c r="CR27" s="7" t="n">
        <v>4.28438476725358</v>
      </c>
      <c r="CS27" s="7" t="n">
        <v>111.646252277377</v>
      </c>
      <c r="CT27" s="7" t="n">
        <v>4.58786285109884</v>
      </c>
      <c r="CU27" s="7" t="n">
        <v>104.558512135812</v>
      </c>
      <c r="CV27" s="7" t="n">
        <v>9.73529411764706</v>
      </c>
      <c r="CW27" s="7" t="n">
        <v>108.582099502265</v>
      </c>
      <c r="CX27" s="7" t="n">
        <v>5.91971138332354</v>
      </c>
      <c r="CY27" s="7" t="n">
        <v>120.490508903784</v>
      </c>
      <c r="CZ27" s="6" t="n">
        <v>183</v>
      </c>
      <c r="DA27" s="7" t="n">
        <v>12.250156683678</v>
      </c>
      <c r="DB27" s="7" t="n">
        <v>233.553515125748</v>
      </c>
      <c r="DC27" s="7" t="n">
        <v>10.1687802527542</v>
      </c>
      <c r="DD27" s="7" t="n">
        <v>207.932973060729</v>
      </c>
      <c r="DE27" s="7" t="n">
        <v>10.1556903835233</v>
      </c>
      <c r="DF27" s="7" t="n">
        <v>137.612004745689</v>
      </c>
      <c r="DG27" s="7" t="n">
        <v>4.40606678836036</v>
      </c>
      <c r="DH27" s="7" t="n">
        <v>143.693047910135</v>
      </c>
      <c r="DI27" s="7" t="n">
        <v>7.19279648641351</v>
      </c>
      <c r="DJ27" s="7" t="n">
        <v>80.4841215438766</v>
      </c>
      <c r="DK27" s="7" t="n">
        <v>6.6702238403924</v>
      </c>
      <c r="DL27" s="7" t="n">
        <v>91.0360882863858</v>
      </c>
      <c r="DM27" s="7" t="n">
        <v>4.73869444528256</v>
      </c>
      <c r="DN27" s="7" t="n">
        <v>122.351659557792</v>
      </c>
      <c r="DO27" s="7" t="n">
        <v>4.5874080882353</v>
      </c>
      <c r="DP27" s="7" t="n">
        <v>121.389338836958</v>
      </c>
      <c r="DQ27" s="7" t="n">
        <v>5.84121260350611</v>
      </c>
      <c r="DR27" s="7" t="n">
        <v>128.576316645766</v>
      </c>
      <c r="DS27" s="7" t="n">
        <v>8.41945484185519</v>
      </c>
      <c r="DT27" s="7" t="e">
        <f aca="false">DS28+DT27</f>
        <v>#VALUE!</v>
      </c>
      <c r="DU27" s="7" t="n">
        <v>7.33455884134954</v>
      </c>
      <c r="DV27" s="7" t="n">
        <v>149.830856534151</v>
      </c>
      <c r="DW27" s="9" t="n">
        <v>183</v>
      </c>
      <c r="DX27" s="7" t="n">
        <v>4.4752098880597</v>
      </c>
      <c r="DY27" s="7" t="e">
        <f aca="false">DX28+DY27</f>
        <v>#VALUE!</v>
      </c>
      <c r="DZ27" s="7" t="str">
        <f aca="false">IF(ISBLANK([1]QDailyIndices!$F23),"",[1]QDailyIndices!$F23)</f>
        <v/>
      </c>
      <c r="EA27" s="7" t="e">
        <f aca="false">DZ28+EA27</f>
        <v>#VALUE!</v>
      </c>
      <c r="EB27" s="11"/>
      <c r="EC27" s="8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</row>
    <row r="28" customFormat="false" ht="12.75" hidden="false" customHeight="false" outlineLevel="0" collapsed="false">
      <c r="A28" s="6" t="n">
        <v>184</v>
      </c>
      <c r="B28" s="7" t="n">
        <v>0.495867768595041</v>
      </c>
      <c r="C28" s="7" t="n">
        <v>91.0984884302853</v>
      </c>
      <c r="D28" s="7" t="n">
        <v>4.16424887169568</v>
      </c>
      <c r="E28" s="7" t="n">
        <v>65.6767473302538</v>
      </c>
      <c r="F28" s="7" t="n">
        <v>2.60869565217391</v>
      </c>
      <c r="G28" s="7" t="n">
        <v>47.8248128489069</v>
      </c>
      <c r="H28" s="7" t="n">
        <v>1.51315305081359</v>
      </c>
      <c r="I28" s="7" t="n">
        <v>38.8660176598203</v>
      </c>
      <c r="J28" s="7" t="n">
        <v>2.19549133581956</v>
      </c>
      <c r="K28" s="7" t="n">
        <v>78.7064754874201</v>
      </c>
      <c r="L28" s="6" t="n">
        <v>184</v>
      </c>
      <c r="M28" s="7" t="n">
        <v>1.26484189476315</v>
      </c>
      <c r="N28" s="7" t="n">
        <v>18.3718277529875</v>
      </c>
      <c r="O28" s="7" t="n">
        <v>0.957661290322581</v>
      </c>
      <c r="P28" s="7" t="n">
        <v>18.7104243616506</v>
      </c>
      <c r="Q28" s="7" t="n">
        <v>2.13986013986014</v>
      </c>
      <c r="R28" s="7" t="n">
        <v>20.5090968333932</v>
      </c>
      <c r="S28" s="7" t="n">
        <v>1.27648305084746</v>
      </c>
      <c r="T28" s="7" t="n">
        <v>29.485530005145</v>
      </c>
      <c r="U28" s="7" t="n">
        <v>1.57991878922112</v>
      </c>
      <c r="V28" s="7" t="n">
        <v>30.2838082377513</v>
      </c>
      <c r="W28" s="7" t="n">
        <v>0.937500000000001</v>
      </c>
      <c r="X28" s="7" t="n">
        <v>24.3567727360506</v>
      </c>
      <c r="Y28" s="7" t="n">
        <v>4.66666666666667</v>
      </c>
      <c r="Z28" s="7" t="n">
        <v>49.0914865147298</v>
      </c>
      <c r="AA28" s="7" t="n">
        <v>2.82530952494058</v>
      </c>
      <c r="AB28" s="7" t="n">
        <v>37.3578883268988</v>
      </c>
      <c r="AC28" s="7" t="n">
        <v>3.42432794891812</v>
      </c>
      <c r="AD28" s="7" t="n">
        <v>81.1151565178511</v>
      </c>
      <c r="AE28" s="7" t="n">
        <v>1.91619047619048</v>
      </c>
      <c r="AF28" s="7" t="n">
        <v>21.9323397085105</v>
      </c>
      <c r="AG28" s="7" t="n">
        <v>2.09887597817303</v>
      </c>
      <c r="AH28" s="7" t="n">
        <v>33.2323276828022</v>
      </c>
      <c r="AI28" s="6" t="n">
        <v>184</v>
      </c>
      <c r="AJ28" s="7" t="n">
        <v>3.23840099925349</v>
      </c>
      <c r="AK28" s="7" t="n">
        <v>19.7488709046503</v>
      </c>
      <c r="AL28" s="7" t="n">
        <v>2.15700310188499</v>
      </c>
      <c r="AM28" s="7" t="n">
        <v>13.946416609371</v>
      </c>
      <c r="AN28" s="7" t="n">
        <v>1.52009184845006</v>
      </c>
      <c r="AO28" s="7" t="n">
        <v>23.1524029026135</v>
      </c>
      <c r="AP28" s="7" t="n">
        <v>7.31501057082453</v>
      </c>
      <c r="AQ28" s="7" t="n">
        <v>45.067184566015</v>
      </c>
      <c r="AR28" s="7" t="n">
        <v>2.20315884832014</v>
      </c>
      <c r="AS28" s="7" t="n">
        <v>81.1406616350718</v>
      </c>
      <c r="AT28" s="7" t="n">
        <v>0.613107822410148</v>
      </c>
      <c r="AU28" s="7" t="n">
        <v>43.2499073936466</v>
      </c>
      <c r="AV28" s="7" t="n">
        <v>0.857142857142857</v>
      </c>
      <c r="AW28" s="7" t="n">
        <v>28.4966728958501</v>
      </c>
      <c r="AX28" s="7" t="n">
        <v>6.7008547008547</v>
      </c>
      <c r="AY28" s="7" t="n">
        <v>42.9266184929058</v>
      </c>
      <c r="AZ28" s="7" t="n">
        <v>3.20678776501851</v>
      </c>
      <c r="BA28" s="7" t="n">
        <v>38.450972949583</v>
      </c>
      <c r="BB28" s="7" t="n">
        <v>2.35875625035922</v>
      </c>
      <c r="BC28" s="7" t="n">
        <v>60.4016065839657</v>
      </c>
      <c r="BD28" s="7" t="n">
        <v>3.01703147645186</v>
      </c>
      <c r="BE28" s="7" t="n">
        <v>36.7915917335025</v>
      </c>
      <c r="BF28" s="6" t="n">
        <v>184</v>
      </c>
      <c r="BG28" s="7" t="n">
        <v>2.09096013475576</v>
      </c>
      <c r="BH28" s="7" t="n">
        <v>39.2167206536806</v>
      </c>
      <c r="BI28" s="7" t="n">
        <v>3.71394230769231</v>
      </c>
      <c r="BJ28" s="7" t="n">
        <v>63.5156023793097</v>
      </c>
      <c r="BK28" s="7" t="n">
        <v>1.48897058823529</v>
      </c>
      <c r="BL28" s="7" t="n">
        <v>31.1007244515179</v>
      </c>
      <c r="BM28" s="7" t="n">
        <v>3.16770037268273</v>
      </c>
      <c r="BN28" s="7" t="n">
        <v>50.5981837389386</v>
      </c>
      <c r="BO28" s="7" t="n">
        <v>4.54598033545402</v>
      </c>
      <c r="BP28" s="7" t="n">
        <v>66.3928764988389</v>
      </c>
      <c r="BQ28" s="7" t="n">
        <v>0.916030534351145</v>
      </c>
      <c r="BR28" s="7" t="n">
        <v>85.2752390349868</v>
      </c>
      <c r="BS28" s="7" t="n">
        <v>12.2904921165791</v>
      </c>
      <c r="BT28" s="7" t="n">
        <v>111.530301599348</v>
      </c>
      <c r="BU28" s="7" t="n">
        <v>6.49854773921105</v>
      </c>
      <c r="BV28" s="7" t="n">
        <v>118.538505531821</v>
      </c>
      <c r="BW28" s="7" t="n">
        <v>10.1470588235294</v>
      </c>
      <c r="BX28" s="7" t="n">
        <v>121.117547831406</v>
      </c>
      <c r="BY28" s="7" t="n">
        <v>7.409216750887</v>
      </c>
      <c r="BZ28" s="7" t="n">
        <v>104.192839189229</v>
      </c>
      <c r="CA28" s="7" t="n">
        <v>5.22688997033778</v>
      </c>
      <c r="CB28" s="7" t="n">
        <v>86.6118537188468</v>
      </c>
      <c r="CC28" s="6" t="n">
        <v>184</v>
      </c>
      <c r="CD28" s="7" t="n">
        <v>9.38145108884557</v>
      </c>
      <c r="CE28" s="7" t="n">
        <v>105.559581487925</v>
      </c>
      <c r="CF28" s="7" t="n">
        <v>4.95192307692308</v>
      </c>
      <c r="CG28" s="7" t="n">
        <v>101.669244406349</v>
      </c>
      <c r="CH28" s="7" t="n">
        <v>0.952380952380953</v>
      </c>
      <c r="CI28" s="7" t="n">
        <v>79.1461327781775</v>
      </c>
      <c r="CJ28" s="7" t="n">
        <v>5.966816823896</v>
      </c>
      <c r="CK28" s="7" t="n">
        <v>151.960900721641</v>
      </c>
      <c r="CL28" s="7" t="n">
        <v>4.95408467501491</v>
      </c>
      <c r="CM28" s="7" t="n">
        <v>81.9497689473459</v>
      </c>
      <c r="CN28" s="7" t="n">
        <v>0.606373815676141</v>
      </c>
      <c r="CO28" s="7" t="n">
        <v>74.2573997090509</v>
      </c>
      <c r="CP28" s="7" t="n">
        <v>7.86502271252434</v>
      </c>
      <c r="CQ28" s="7" t="n">
        <v>178.608653083128</v>
      </c>
      <c r="CR28" s="7" t="n">
        <v>8.98148148148148</v>
      </c>
      <c r="CS28" s="7" t="n">
        <v>120.627733758859</v>
      </c>
      <c r="CT28" s="7" t="n">
        <v>1.52958152958153</v>
      </c>
      <c r="CU28" s="7" t="n">
        <v>106.088093665394</v>
      </c>
      <c r="CV28" s="7" t="n">
        <v>8.40225563909775</v>
      </c>
      <c r="CW28" s="7" t="n">
        <v>116.984355141363</v>
      </c>
      <c r="CX28" s="7" t="n">
        <v>5.35913717954217</v>
      </c>
      <c r="CY28" s="7" t="n">
        <v>125.849646083326</v>
      </c>
      <c r="CZ28" s="6" t="n">
        <v>184</v>
      </c>
      <c r="DA28" s="7" t="n">
        <v>11.2842124762655</v>
      </c>
      <c r="DB28" s="7" t="n">
        <v>244.837727602013</v>
      </c>
      <c r="DC28" s="7" t="n">
        <v>12.8760623691499</v>
      </c>
      <c r="DD28" s="7" t="n">
        <v>220.809035429879</v>
      </c>
      <c r="DE28" s="7" t="n">
        <v>7.25412574877553</v>
      </c>
      <c r="DF28" s="7" t="n">
        <v>144.866130494465</v>
      </c>
      <c r="DG28" s="7" t="n">
        <v>3.05601846880704</v>
      </c>
      <c r="DH28" s="7" t="n">
        <v>146.749066378942</v>
      </c>
      <c r="DI28" s="7" t="n">
        <v>6.42055555555556</v>
      </c>
      <c r="DJ28" s="7" t="n">
        <v>86.9046770994321</v>
      </c>
      <c r="DK28" s="7" t="n">
        <v>3.94799415299659</v>
      </c>
      <c r="DL28" s="7" t="n">
        <v>94.9840824393824</v>
      </c>
      <c r="DM28" s="7" t="n">
        <v>2.83051273267101</v>
      </c>
      <c r="DN28" s="7" t="n">
        <v>125.182172290463</v>
      </c>
      <c r="DO28" s="7" t="n">
        <v>6.51129679144385</v>
      </c>
      <c r="DP28" s="7" t="n">
        <v>127.900635628402</v>
      </c>
      <c r="DQ28" s="7" t="n">
        <v>6.83236195464423</v>
      </c>
      <c r="DR28" s="7" t="n">
        <v>135.40867860041</v>
      </c>
      <c r="DS28" s="7" t="n">
        <v>8.40515595215131</v>
      </c>
      <c r="DT28" s="7" t="e">
        <f aca="false">DS29+DT28</f>
        <v>#VALUE!</v>
      </c>
      <c r="DU28" s="7" t="n">
        <v>6.77923780558991</v>
      </c>
      <c r="DV28" s="7" t="n">
        <v>156.610094339741</v>
      </c>
      <c r="DW28" s="9" t="n">
        <v>184</v>
      </c>
      <c r="DX28" s="7" t="n">
        <v>4.21424152732578</v>
      </c>
      <c r="DY28" s="7" t="e">
        <f aca="false">DX29+DY28</f>
        <v>#VALUE!</v>
      </c>
      <c r="DZ28" s="7" t="str">
        <f aca="false">IF(ISBLANK([1]QDailyIndices!$F24),"",[1]QDailyIndices!$F24)</f>
        <v/>
      </c>
      <c r="EA28" s="7" t="e">
        <f aca="false">DZ29+EA28</f>
        <v>#VALUE!</v>
      </c>
      <c r="EB28" s="11"/>
      <c r="EC28" s="8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</row>
    <row r="29" customFormat="false" ht="12.75" hidden="false" customHeight="false" outlineLevel="0" collapsed="false">
      <c r="A29" s="6" t="n">
        <v>185</v>
      </c>
      <c r="B29" s="7" t="n">
        <v>1.27255348142211</v>
      </c>
      <c r="C29" s="7" t="n">
        <v>92.3710419117074</v>
      </c>
      <c r="D29" s="7" t="n">
        <v>6.4578240671015</v>
      </c>
      <c r="E29" s="7" t="n">
        <v>72.1345713973553</v>
      </c>
      <c r="F29" s="7" t="n">
        <v>0.897321428571429</v>
      </c>
      <c r="G29" s="7" t="n">
        <v>48.7221342774783</v>
      </c>
      <c r="H29" s="7" t="n">
        <v>3.63543995122943</v>
      </c>
      <c r="I29" s="7" t="n">
        <v>42.5014576110497</v>
      </c>
      <c r="J29" s="7" t="n">
        <v>3.06578473208112</v>
      </c>
      <c r="K29" s="7" t="n">
        <v>81.7722602195012</v>
      </c>
      <c r="L29" s="6" t="n">
        <v>185</v>
      </c>
      <c r="M29" s="7" t="n">
        <v>0.601503759398496</v>
      </c>
      <c r="N29" s="7" t="n">
        <v>18.973331512386</v>
      </c>
      <c r="O29" s="7" t="n">
        <v>0.610687022900763</v>
      </c>
      <c r="P29" s="7" t="n">
        <v>19.3211113845514</v>
      </c>
      <c r="Q29" s="7" t="n">
        <v>0.476190476190477</v>
      </c>
      <c r="R29" s="7" t="n">
        <v>20.9852873095837</v>
      </c>
      <c r="S29" s="7" t="n">
        <v>1.28</v>
      </c>
      <c r="T29" s="7" t="n">
        <v>30.765530005145</v>
      </c>
      <c r="U29" s="7" t="n">
        <v>1.88261351052049</v>
      </c>
      <c r="V29" s="7" t="n">
        <v>32.1664217482718</v>
      </c>
      <c r="W29" s="7" t="n">
        <v>0.314960629921259</v>
      </c>
      <c r="X29" s="7" t="n">
        <v>24.6717333659718</v>
      </c>
      <c r="Y29" s="7" t="n">
        <v>7.2463768115942</v>
      </c>
      <c r="Z29" s="7" t="n">
        <v>56.337863326324</v>
      </c>
      <c r="AA29" s="7" t="n">
        <v>0.911961158509206</v>
      </c>
      <c r="AB29" s="7" t="n">
        <v>38.269849485408</v>
      </c>
      <c r="AC29" s="7" t="n">
        <v>1.92140675861606</v>
      </c>
      <c r="AD29" s="7" t="n">
        <v>83.0365632764672</v>
      </c>
      <c r="AE29" s="7" t="n">
        <v>1.25023255813953</v>
      </c>
      <c r="AF29" s="7" t="n">
        <v>23.18257226665</v>
      </c>
      <c r="AG29" s="7" t="n">
        <v>1.64959326857905</v>
      </c>
      <c r="AH29" s="7" t="n">
        <v>34.8819209513812</v>
      </c>
      <c r="AI29" s="6" t="n">
        <v>185</v>
      </c>
      <c r="AJ29" s="7" t="n">
        <v>2.98643714136672</v>
      </c>
      <c r="AK29" s="7" t="n">
        <v>22.735308046017</v>
      </c>
      <c r="AL29" s="7" t="n">
        <v>3.06347263507606</v>
      </c>
      <c r="AM29" s="7" t="n">
        <v>17.0098892444471</v>
      </c>
      <c r="AN29" s="7" t="n">
        <v>1.81383691787609</v>
      </c>
      <c r="AO29" s="7" t="n">
        <v>24.9662398204895</v>
      </c>
      <c r="AP29" s="7" t="n">
        <v>2.28352941176471</v>
      </c>
      <c r="AQ29" s="7" t="n">
        <v>47.3507139777797</v>
      </c>
      <c r="AR29" s="7" t="n">
        <v>1.55053755299818</v>
      </c>
      <c r="AS29" s="7" t="n">
        <v>82.69119918807</v>
      </c>
      <c r="AT29" s="7" t="n">
        <v>2.69426638176638</v>
      </c>
      <c r="AU29" s="7" t="n">
        <v>45.944173775413</v>
      </c>
      <c r="AV29" s="7" t="n">
        <v>1.04727272727273</v>
      </c>
      <c r="AW29" s="7" t="n">
        <v>29.5439456231229</v>
      </c>
      <c r="AX29" s="7" t="n">
        <v>2.29059829059829</v>
      </c>
      <c r="AY29" s="7" t="n">
        <v>45.2172167835041</v>
      </c>
      <c r="AZ29" s="7" t="n">
        <v>1.47729789590255</v>
      </c>
      <c r="BA29" s="7" t="n">
        <v>39.9282708454856</v>
      </c>
      <c r="BB29" s="7" t="n">
        <v>1.89726284214473</v>
      </c>
      <c r="BC29" s="7" t="n">
        <v>62.2988694261104</v>
      </c>
      <c r="BD29" s="7" t="n">
        <v>2.11045117967664</v>
      </c>
      <c r="BE29" s="7" t="n">
        <v>38.9020429131791</v>
      </c>
      <c r="BF29" s="6" t="n">
        <v>185</v>
      </c>
      <c r="BG29" s="7" t="n">
        <v>1.52009915054813</v>
      </c>
      <c r="BH29" s="7" t="n">
        <v>40.7368198042287</v>
      </c>
      <c r="BI29" s="7" t="n">
        <v>2.73474383633502</v>
      </c>
      <c r="BJ29" s="7" t="n">
        <v>66.2503462156447</v>
      </c>
      <c r="BK29" s="7" t="n">
        <v>1.52913835676129</v>
      </c>
      <c r="BL29" s="7" t="n">
        <v>32.6298628082792</v>
      </c>
      <c r="BM29" s="7" t="n">
        <v>0.904670110776981</v>
      </c>
      <c r="BN29" s="7" t="n">
        <v>51.5028538497156</v>
      </c>
      <c r="BO29" s="7" t="n">
        <v>5.47798699806666</v>
      </c>
      <c r="BP29" s="7" t="n">
        <v>71.8708634969056</v>
      </c>
      <c r="BQ29" s="7" t="n">
        <v>2.76570757486788</v>
      </c>
      <c r="BR29" s="7" t="n">
        <v>88.0409466098547</v>
      </c>
      <c r="BS29" s="7" t="n">
        <v>5.92818428184282</v>
      </c>
      <c r="BT29" s="7" t="n">
        <v>117.458485881191</v>
      </c>
      <c r="BU29" s="7" t="n">
        <v>6.33011699265185</v>
      </c>
      <c r="BV29" s="7" t="n">
        <v>124.868622524473</v>
      </c>
      <c r="BW29" s="7" t="n">
        <v>10.2536843001959</v>
      </c>
      <c r="BX29" s="7" t="n">
        <v>131.371232131602</v>
      </c>
      <c r="BY29" s="7" t="n">
        <v>5.97868217054264</v>
      </c>
      <c r="BZ29" s="7" t="n">
        <v>110.171521359771</v>
      </c>
      <c r="CA29" s="7" t="n">
        <v>4.34230137725892</v>
      </c>
      <c r="CB29" s="7" t="n">
        <v>90.9541550961057</v>
      </c>
      <c r="CC29" s="6" t="n">
        <v>185</v>
      </c>
      <c r="CD29" s="7" t="n">
        <v>5.81093322002947</v>
      </c>
      <c r="CE29" s="7" t="n">
        <v>111.370514707955</v>
      </c>
      <c r="CF29" s="7" t="n">
        <v>5.66929133858267</v>
      </c>
      <c r="CG29" s="7" t="n">
        <v>107.338535744931</v>
      </c>
      <c r="CH29" s="7" t="n">
        <v>2.88018433179723</v>
      </c>
      <c r="CI29" s="7" t="n">
        <v>82.0263171099747</v>
      </c>
      <c r="CJ29" s="7" t="n">
        <v>15.650623885918</v>
      </c>
      <c r="CK29" s="7" t="n">
        <v>167.611524607559</v>
      </c>
      <c r="CL29" s="7" t="n">
        <v>2.10211824105732</v>
      </c>
      <c r="CM29" s="7" t="n">
        <v>84.0518871884033</v>
      </c>
      <c r="CN29" s="7" t="n">
        <v>2.91168137440673</v>
      </c>
      <c r="CO29" s="7" t="n">
        <v>77.1690810834577</v>
      </c>
      <c r="CP29" s="7" t="n">
        <v>5.13186813186814</v>
      </c>
      <c r="CQ29" s="7" t="n">
        <v>183.740521214996</v>
      </c>
      <c r="CR29" s="7" t="n">
        <v>5.45489639458328</v>
      </c>
      <c r="CS29" s="7" t="n">
        <v>126.082630153442</v>
      </c>
      <c r="CT29" s="7" t="n">
        <v>3.10421755725191</v>
      </c>
      <c r="CU29" s="7" t="n">
        <v>109.192311222646</v>
      </c>
      <c r="CV29" s="7" t="n">
        <v>5.47368421052632</v>
      </c>
      <c r="CW29" s="7" t="n">
        <v>122.458039351889</v>
      </c>
      <c r="CX29" s="7" t="n">
        <v>5.41894986860211</v>
      </c>
      <c r="CY29" s="7" t="n">
        <v>131.268595951928</v>
      </c>
      <c r="CZ29" s="6" t="n">
        <v>185</v>
      </c>
      <c r="DA29" s="7" t="n">
        <v>8.11572018980561</v>
      </c>
      <c r="DB29" s="7" t="n">
        <v>252.953447791819</v>
      </c>
      <c r="DC29" s="7" t="n">
        <v>7.9431721798134</v>
      </c>
      <c r="DD29" s="7" t="n">
        <v>228.752207609692</v>
      </c>
      <c r="DE29" s="7" t="n">
        <v>5.98493704211016</v>
      </c>
      <c r="DF29" s="7" t="n">
        <v>150.851067536575</v>
      </c>
      <c r="DG29" s="7" t="n">
        <v>7.15220700152207</v>
      </c>
      <c r="DH29" s="7" t="n">
        <v>153.901273380464</v>
      </c>
      <c r="DI29" s="7" t="n">
        <v>4.03856025039124</v>
      </c>
      <c r="DJ29" s="7" t="n">
        <v>90.9432373498234</v>
      </c>
      <c r="DK29" s="7" t="n">
        <v>5.88813224559897</v>
      </c>
      <c r="DL29" s="7" t="n">
        <v>100.872214684981</v>
      </c>
      <c r="DM29" s="7" t="n">
        <v>6.87620182000095</v>
      </c>
      <c r="DN29" s="7" t="n">
        <v>132.058374110464</v>
      </c>
      <c r="DO29" s="7" t="n">
        <v>4.04090909090909</v>
      </c>
      <c r="DP29" s="7" t="n">
        <v>131.941544719311</v>
      </c>
      <c r="DQ29" s="7" t="n">
        <v>5.48761748120301</v>
      </c>
      <c r="DR29" s="7" t="n">
        <v>140.896296081613</v>
      </c>
      <c r="DS29" s="7" t="n">
        <v>7.73579688658266</v>
      </c>
      <c r="DT29" s="7" t="e">
        <f aca="false">DS30+DT29</f>
        <v>#VALUE!</v>
      </c>
      <c r="DU29" s="7" t="n">
        <v>6.16971747792828</v>
      </c>
      <c r="DV29" s="7" t="n">
        <v>162.779811817669</v>
      </c>
      <c r="DW29" s="9" t="n">
        <v>185</v>
      </c>
      <c r="DX29" s="7" t="n">
        <v>4.58535891968728</v>
      </c>
      <c r="DY29" s="7" t="e">
        <f aca="false">DX30+DY29</f>
        <v>#VALUE!</v>
      </c>
      <c r="DZ29" s="7" t="str">
        <f aca="false">IF(ISBLANK([1]QDailyIndices!$F25),"",[1]QDailyIndices!$F25)</f>
        <v/>
      </c>
      <c r="EA29" s="7" t="e">
        <f aca="false">DZ30+EA29</f>
        <v>#VALUE!</v>
      </c>
      <c r="EB29" s="11"/>
      <c r="EC29" s="8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</row>
    <row r="30" customFormat="false" ht="12.75" hidden="false" customHeight="false" outlineLevel="0" collapsed="false">
      <c r="A30" s="6" t="n">
        <v>186</v>
      </c>
      <c r="B30" s="7" t="n">
        <v>5.1100310338282</v>
      </c>
      <c r="C30" s="7" t="n">
        <v>97.4810729455356</v>
      </c>
      <c r="D30" s="7" t="n">
        <v>4.40148095351232</v>
      </c>
      <c r="E30" s="7" t="n">
        <v>76.5360523508676</v>
      </c>
      <c r="F30" s="7" t="n">
        <v>0</v>
      </c>
      <c r="G30" s="7" t="n">
        <v>48.7221342774783</v>
      </c>
      <c r="H30" s="7" t="n">
        <v>4.44685659906025</v>
      </c>
      <c r="I30" s="7" t="n">
        <v>46.94831421011</v>
      </c>
      <c r="J30" s="7" t="n">
        <v>3.48959214660019</v>
      </c>
      <c r="K30" s="7" t="n">
        <v>85.2618523661014</v>
      </c>
      <c r="L30" s="6" t="n">
        <v>186</v>
      </c>
      <c r="M30" s="7" t="n">
        <v>0.927996449063949</v>
      </c>
      <c r="N30" s="7" t="n">
        <v>19.90132796145</v>
      </c>
      <c r="O30" s="7" t="n">
        <v>0.32258064516129</v>
      </c>
      <c r="P30" s="7" t="n">
        <v>19.6436920297127</v>
      </c>
      <c r="Q30" s="7" t="n">
        <v>1.54909090909091</v>
      </c>
      <c r="R30" s="7" t="n">
        <v>22.5343782186746</v>
      </c>
      <c r="S30" s="7" t="n">
        <v>1.83856867894832</v>
      </c>
      <c r="T30" s="7" t="n">
        <v>32.6040986840933</v>
      </c>
      <c r="U30" s="7" t="n">
        <v>3.34939475849101</v>
      </c>
      <c r="V30" s="7" t="n">
        <v>35.5158165067628</v>
      </c>
      <c r="W30" s="7" t="n">
        <v>0.317460317460318</v>
      </c>
      <c r="X30" s="7" t="n">
        <v>24.9891936834321</v>
      </c>
      <c r="Y30" s="7" t="n">
        <v>3.23831106870229</v>
      </c>
      <c r="Z30" s="7" t="n">
        <v>59.5761743950263</v>
      </c>
      <c r="AA30" s="7" t="n">
        <v>1.21475563909774</v>
      </c>
      <c r="AB30" s="7" t="n">
        <v>39.4846051245057</v>
      </c>
      <c r="AC30" s="7" t="n">
        <v>3.02933988686913</v>
      </c>
      <c r="AD30" s="7" t="n">
        <v>86.0659031633363</v>
      </c>
      <c r="AE30" s="7" t="n">
        <v>2.80365512623577</v>
      </c>
      <c r="AF30" s="7" t="n">
        <v>25.9862273928858</v>
      </c>
      <c r="AG30" s="7" t="n">
        <v>1.85911534791207</v>
      </c>
      <c r="AH30" s="7" t="n">
        <v>36.7410362992933</v>
      </c>
      <c r="AI30" s="6" t="n">
        <v>186</v>
      </c>
      <c r="AJ30" s="7" t="n">
        <v>1.83558426306518</v>
      </c>
      <c r="AK30" s="7" t="n">
        <v>24.5708923090822</v>
      </c>
      <c r="AL30" s="7" t="n">
        <v>2.13986013986014</v>
      </c>
      <c r="AM30" s="7" t="n">
        <v>19.1497493843072</v>
      </c>
      <c r="AN30" s="7" t="n">
        <v>0</v>
      </c>
      <c r="AO30" s="7" t="n">
        <v>24.9662398204895</v>
      </c>
      <c r="AP30" s="7" t="n">
        <v>2.4393357259734</v>
      </c>
      <c r="AQ30" s="7" t="n">
        <v>49.7900497037531</v>
      </c>
      <c r="AR30" s="7" t="n">
        <v>2.25915875169606</v>
      </c>
      <c r="AS30" s="7" t="n">
        <v>84.950357939766</v>
      </c>
      <c r="AT30" s="7" t="n">
        <v>0.307692307692308</v>
      </c>
      <c r="AU30" s="7" t="n">
        <v>46.2518660831053</v>
      </c>
      <c r="AV30" s="7" t="n">
        <v>1.54807692307692</v>
      </c>
      <c r="AW30" s="7" t="n">
        <v>31.0920225461998</v>
      </c>
      <c r="AX30" s="7" t="n">
        <v>4.01709401709402</v>
      </c>
      <c r="AY30" s="7" t="n">
        <v>49.2343108005981</v>
      </c>
      <c r="AZ30" s="7" t="n">
        <v>0.613035819142689</v>
      </c>
      <c r="BA30" s="7" t="n">
        <v>40.5413066646283</v>
      </c>
      <c r="BB30" s="7" t="n">
        <v>3.63319903873339</v>
      </c>
      <c r="BC30" s="7" t="n">
        <v>65.9320684648438</v>
      </c>
      <c r="BD30" s="7" t="n">
        <v>1.87930369863341</v>
      </c>
      <c r="BE30" s="7" t="n">
        <v>40.7813466118125</v>
      </c>
      <c r="BF30" s="6" t="n">
        <v>186</v>
      </c>
      <c r="BG30" s="7" t="n">
        <v>1.75182481751825</v>
      </c>
      <c r="BH30" s="7" t="n">
        <v>42.488644621747</v>
      </c>
      <c r="BI30" s="7" t="n">
        <v>4.02799650043744</v>
      </c>
      <c r="BJ30" s="7" t="n">
        <v>70.2783427160822</v>
      </c>
      <c r="BK30" s="7" t="n">
        <v>3.83299798792757</v>
      </c>
      <c r="BL30" s="7" t="n">
        <v>36.4628607962068</v>
      </c>
      <c r="BM30" s="7" t="n">
        <v>1.80503731343283</v>
      </c>
      <c r="BN30" s="7" t="n">
        <v>53.3078911631484</v>
      </c>
      <c r="BO30" s="7" t="n">
        <v>10.1385317191243</v>
      </c>
      <c r="BP30" s="7" t="n">
        <v>82.0093952160298</v>
      </c>
      <c r="BQ30" s="7" t="n">
        <v>4.13319238900634</v>
      </c>
      <c r="BR30" s="7" t="n">
        <v>92.174138998861</v>
      </c>
      <c r="BS30" s="7" t="n">
        <v>6.31563706563707</v>
      </c>
      <c r="BT30" s="7" t="n">
        <v>123.774122946828</v>
      </c>
      <c r="BU30" s="7" t="n">
        <v>6.01939409719342</v>
      </c>
      <c r="BV30" s="7" t="n">
        <v>130.888016621666</v>
      </c>
      <c r="BW30" s="7" t="n">
        <v>6.79408978724939</v>
      </c>
      <c r="BX30" s="7" t="n">
        <v>138.165321918852</v>
      </c>
      <c r="BY30" s="7" t="n">
        <v>7.93297942932979</v>
      </c>
      <c r="BZ30" s="7" t="n">
        <v>118.104500789101</v>
      </c>
      <c r="CA30" s="7" t="n">
        <v>5.27516811068564</v>
      </c>
      <c r="CB30" s="7" t="n">
        <v>96.2293232067914</v>
      </c>
      <c r="CC30" s="6" t="n">
        <v>186</v>
      </c>
      <c r="CD30" s="7" t="n">
        <v>7.26848349186638</v>
      </c>
      <c r="CE30" s="7" t="n">
        <v>118.638998199821</v>
      </c>
      <c r="CF30" s="7" t="n">
        <v>5.20398015387306</v>
      </c>
      <c r="CG30" s="7" t="n">
        <v>112.542515898805</v>
      </c>
      <c r="CH30" s="7" t="n">
        <v>4.25374956718241</v>
      </c>
      <c r="CI30" s="7" t="n">
        <v>86.2800666771572</v>
      </c>
      <c r="CJ30" s="7" t="n">
        <v>6.88784497944803</v>
      </c>
      <c r="CK30" s="7" t="n">
        <v>174.499369587007</v>
      </c>
      <c r="CL30" s="7" t="n">
        <v>1.55075187969925</v>
      </c>
      <c r="CM30" s="7" t="n">
        <v>85.6026390681025</v>
      </c>
      <c r="CN30" s="7" t="n">
        <v>0.620155038759691</v>
      </c>
      <c r="CO30" s="7" t="n">
        <v>77.7892361222174</v>
      </c>
      <c r="CP30" s="7" t="n">
        <v>9.37825332562175</v>
      </c>
      <c r="CQ30" s="7" t="n">
        <v>193.118774540618</v>
      </c>
      <c r="CR30" s="7" t="n">
        <v>4.46524064171123</v>
      </c>
      <c r="CS30" s="7" t="n">
        <v>130.547870795153</v>
      </c>
      <c r="CT30" s="7" t="n">
        <v>2.10987529491069</v>
      </c>
      <c r="CU30" s="7" t="n">
        <v>111.302186517556</v>
      </c>
      <c r="CV30" s="7" t="n">
        <v>6.04713804713804</v>
      </c>
      <c r="CW30" s="7" t="n">
        <v>128.505177399027</v>
      </c>
      <c r="CX30" s="7" t="n">
        <v>4.77854724202105</v>
      </c>
      <c r="CY30" s="7" t="n">
        <v>136.047143193949</v>
      </c>
      <c r="CZ30" s="6" t="n">
        <v>186</v>
      </c>
      <c r="DA30" s="7" t="n">
        <v>10.7518248175182</v>
      </c>
      <c r="DB30" s="7" t="n">
        <v>263.705272609337</v>
      </c>
      <c r="DC30" s="7" t="n">
        <v>6.67957694026516</v>
      </c>
      <c r="DD30" s="7" t="n">
        <v>235.431784549957</v>
      </c>
      <c r="DE30" s="7" t="n">
        <v>5.83254979274088</v>
      </c>
      <c r="DF30" s="7" t="n">
        <v>156.683617329316</v>
      </c>
      <c r="DG30" s="7" t="n">
        <v>9.33682768071258</v>
      </c>
      <c r="DH30" s="7" t="n">
        <v>163.238101061177</v>
      </c>
      <c r="DI30" s="7" t="n">
        <v>7.39798872180451</v>
      </c>
      <c r="DJ30" s="7" t="n">
        <v>98.3412260716279</v>
      </c>
      <c r="DK30" s="7" t="n">
        <v>2.59517484907709</v>
      </c>
      <c r="DL30" s="7" t="n">
        <v>103.467389534058</v>
      </c>
      <c r="DM30" s="7" t="n">
        <v>4.68109009501348</v>
      </c>
      <c r="DN30" s="7" t="n">
        <v>136.739464205477</v>
      </c>
      <c r="DO30" s="7" t="n">
        <v>5.99421388828115</v>
      </c>
      <c r="DP30" s="7" t="n">
        <v>137.935758607592</v>
      </c>
      <c r="DQ30" s="7" t="n">
        <v>5.27175572519084</v>
      </c>
      <c r="DR30" s="7" t="n">
        <v>146.168051806804</v>
      </c>
      <c r="DS30" s="7" t="n">
        <v>4.81937672687937</v>
      </c>
      <c r="DT30" s="7" t="e">
        <f aca="false">DS31+DT30</f>
        <v>#VALUE!</v>
      </c>
      <c r="DU30" s="7" t="n">
        <v>6.50455583451155</v>
      </c>
      <c r="DV30" s="7" t="n">
        <v>169.284367652181</v>
      </c>
      <c r="DW30" s="9" t="n">
        <v>186</v>
      </c>
      <c r="DX30" s="7" t="n">
        <v>1.8</v>
      </c>
      <c r="DY30" s="7" t="e">
        <f aca="false">DX31+DY30</f>
        <v>#VALUE!</v>
      </c>
      <c r="DZ30" s="7" t="str">
        <f aca="false">IF(ISBLANK([1]QDailyIndices!$F26),"",[1]QDailyIndices!$F26)</f>
        <v/>
      </c>
      <c r="EA30" s="7" t="e">
        <f aca="false">DZ31+EA30</f>
        <v>#VALUE!</v>
      </c>
      <c r="EB30" s="11"/>
      <c r="EC30" s="8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</row>
    <row r="31" customFormat="false" ht="12.75" hidden="false" customHeight="false" outlineLevel="0" collapsed="false">
      <c r="A31" s="6" t="n">
        <v>187</v>
      </c>
      <c r="B31" s="7" t="n">
        <v>5.58174489307918</v>
      </c>
      <c r="C31" s="7" t="n">
        <v>103.062817838615</v>
      </c>
      <c r="D31" s="7" t="n">
        <v>3.59088500264971</v>
      </c>
      <c r="E31" s="7" t="n">
        <v>80.1269373535173</v>
      </c>
      <c r="F31" s="7" t="n">
        <v>0.303030303030303</v>
      </c>
      <c r="G31" s="7" t="n">
        <v>49.0251645805086</v>
      </c>
      <c r="H31" s="7" t="n">
        <v>8.65695205479452</v>
      </c>
      <c r="I31" s="7" t="n">
        <v>55.6052662649045</v>
      </c>
      <c r="J31" s="7" t="n">
        <v>4.53315306338843</v>
      </c>
      <c r="K31" s="7" t="n">
        <v>89.7950054294898</v>
      </c>
      <c r="L31" s="6" t="n">
        <v>187</v>
      </c>
      <c r="M31" s="7" t="n">
        <v>0.601503759398496</v>
      </c>
      <c r="N31" s="7" t="n">
        <v>20.5028317208484</v>
      </c>
      <c r="O31" s="7" t="n">
        <v>1.26007326007326</v>
      </c>
      <c r="P31" s="7" t="n">
        <v>20.9037652897859</v>
      </c>
      <c r="Q31" s="7" t="n">
        <v>3.76730252468441</v>
      </c>
      <c r="R31" s="7" t="n">
        <v>26.301680743359</v>
      </c>
      <c r="S31" s="7" t="n">
        <v>2.75326878380313</v>
      </c>
      <c r="T31" s="7" t="n">
        <v>35.3573674678965</v>
      </c>
      <c r="U31" s="7" t="n">
        <v>2.08773589734699</v>
      </c>
      <c r="V31" s="7" t="n">
        <v>37.6035524041098</v>
      </c>
      <c r="W31" s="7" t="n">
        <v>1.85096153846154</v>
      </c>
      <c r="X31" s="7" t="n">
        <v>26.8401552218937</v>
      </c>
      <c r="Y31" s="7" t="n">
        <v>3.02656546489564</v>
      </c>
      <c r="Z31" s="7" t="n">
        <v>62.6027398599219</v>
      </c>
      <c r="AA31" s="7" t="n">
        <v>1.39358296731929</v>
      </c>
      <c r="AB31" s="7" t="n">
        <v>40.878188091825</v>
      </c>
      <c r="AC31" s="7" t="n">
        <v>7.00344431687716</v>
      </c>
      <c r="AD31" s="7" t="n">
        <v>93.0693474802135</v>
      </c>
      <c r="AE31" s="7" t="n">
        <v>2.3592854735423</v>
      </c>
      <c r="AF31" s="7" t="n">
        <v>28.3455128664281</v>
      </c>
      <c r="AG31" s="7" t="n">
        <v>2.61037239864022</v>
      </c>
      <c r="AH31" s="7" t="n">
        <v>39.3514086979335</v>
      </c>
      <c r="AI31" s="6" t="n">
        <v>187</v>
      </c>
      <c r="AJ31" s="7" t="n">
        <v>1.69991772932949</v>
      </c>
      <c r="AK31" s="7" t="n">
        <v>26.2708100384117</v>
      </c>
      <c r="AL31" s="7" t="n">
        <v>0.606060606060606</v>
      </c>
      <c r="AM31" s="7" t="n">
        <v>19.7558099903678</v>
      </c>
      <c r="AN31" s="7" t="n">
        <v>0</v>
      </c>
      <c r="AO31" s="7" t="n">
        <v>24.9662398204895</v>
      </c>
      <c r="AP31" s="7" t="n">
        <v>3.86570290460451</v>
      </c>
      <c r="AQ31" s="7" t="n">
        <v>53.6557526083576</v>
      </c>
      <c r="AR31" s="7" t="n">
        <v>4.8268267165905</v>
      </c>
      <c r="AS31" s="7" t="n">
        <v>89.7771846563565</v>
      </c>
      <c r="AT31" s="7" t="n">
        <v>1.86057692307692</v>
      </c>
      <c r="AU31" s="7" t="n">
        <v>48.1124430061822</v>
      </c>
      <c r="AV31" s="7" t="n">
        <v>1.24038461538462</v>
      </c>
      <c r="AW31" s="7" t="n">
        <v>32.3324071615844</v>
      </c>
      <c r="AX31" s="7" t="n">
        <v>2.72064777327935</v>
      </c>
      <c r="AY31" s="7" t="n">
        <v>51.9549585738774</v>
      </c>
      <c r="AZ31" s="7" t="n">
        <v>0.465116279069767</v>
      </c>
      <c r="BA31" s="7" t="n">
        <v>41.006422943698</v>
      </c>
      <c r="BB31" s="7" t="n">
        <v>3.29400790166813</v>
      </c>
      <c r="BC31" s="7" t="n">
        <v>69.2260763665119</v>
      </c>
      <c r="BD31" s="7" t="n">
        <v>2.05792414490639</v>
      </c>
      <c r="BE31" s="7" t="n">
        <v>42.8392707567189</v>
      </c>
      <c r="BF31" s="6" t="n">
        <v>187</v>
      </c>
      <c r="BG31" s="7" t="n">
        <v>2.70931594815508</v>
      </c>
      <c r="BH31" s="7" t="n">
        <v>45.1979605699021</v>
      </c>
      <c r="BI31" s="7" t="n">
        <v>4.49118046132972</v>
      </c>
      <c r="BJ31" s="7" t="n">
        <v>74.7695231774119</v>
      </c>
      <c r="BK31" s="7" t="n">
        <v>4.88648772917983</v>
      </c>
      <c r="BL31" s="7" t="n">
        <v>41.3493485253866</v>
      </c>
      <c r="BM31" s="7" t="n">
        <v>3.11111111111111</v>
      </c>
      <c r="BN31" s="7" t="n">
        <v>56.4190022742595</v>
      </c>
      <c r="BO31" s="7" t="n">
        <v>4.67335562987737</v>
      </c>
      <c r="BP31" s="7" t="n">
        <v>86.6827508459072</v>
      </c>
      <c r="BQ31" s="7" t="n">
        <v>3.67469172049325</v>
      </c>
      <c r="BR31" s="7" t="n">
        <v>95.8488307193542</v>
      </c>
      <c r="BS31" s="7" t="n">
        <v>6.80135453136659</v>
      </c>
      <c r="BT31" s="7" t="n">
        <v>130.575477478194</v>
      </c>
      <c r="BU31" s="7" t="n">
        <v>5.52169507920665</v>
      </c>
      <c r="BV31" s="7" t="n">
        <v>136.409711700873</v>
      </c>
      <c r="BW31" s="7" t="n">
        <v>1.82536264979013</v>
      </c>
      <c r="BX31" s="7" t="n">
        <v>139.990684568642</v>
      </c>
      <c r="BY31" s="7" t="n">
        <v>7.09313060005431</v>
      </c>
      <c r="BZ31" s="7" t="n">
        <v>125.197631389156</v>
      </c>
      <c r="CA31" s="7" t="n">
        <v>4.4787685460564</v>
      </c>
      <c r="CB31" s="7" t="n">
        <v>100.708091752848</v>
      </c>
      <c r="CC31" s="6" t="n">
        <v>187</v>
      </c>
      <c r="CD31" s="7" t="n">
        <v>5.82339445331571</v>
      </c>
      <c r="CE31" s="7" t="n">
        <v>124.462392653137</v>
      </c>
      <c r="CF31" s="7" t="n">
        <v>4.93359953024075</v>
      </c>
      <c r="CG31" s="7" t="n">
        <v>117.476115429045</v>
      </c>
      <c r="CH31" s="7" t="n">
        <v>6.63477807998987</v>
      </c>
      <c r="CI31" s="7" t="n">
        <v>92.914844757147</v>
      </c>
      <c r="CJ31" s="7" t="n">
        <v>6.63467829880044</v>
      </c>
      <c r="CK31" s="7" t="n">
        <v>181.134047885808</v>
      </c>
      <c r="CL31" s="7" t="n">
        <v>8.55660618451317</v>
      </c>
      <c r="CM31" s="7" t="n">
        <v>94.1592452526157</v>
      </c>
      <c r="CN31" s="7" t="n">
        <v>0.93511566868095</v>
      </c>
      <c r="CO31" s="7" t="n">
        <v>78.7243517908983</v>
      </c>
      <c r="CP31" s="7" t="n">
        <v>5.59172214646668</v>
      </c>
      <c r="CQ31" s="7" t="n">
        <v>198.710496687084</v>
      </c>
      <c r="CR31" s="7" t="n">
        <v>7.49584947426674</v>
      </c>
      <c r="CS31" s="7" t="n">
        <v>138.04372026942</v>
      </c>
      <c r="CT31" s="7" t="n">
        <v>4.43850267379679</v>
      </c>
      <c r="CU31" s="7" t="n">
        <v>115.740689191353</v>
      </c>
      <c r="CV31" s="7" t="n">
        <v>4.91439406614243</v>
      </c>
      <c r="CW31" s="7" t="n">
        <v>133.41957146517</v>
      </c>
      <c r="CX31" s="7" t="n">
        <v>5.59586405762135</v>
      </c>
      <c r="CY31" s="7" t="n">
        <v>141.64300725157</v>
      </c>
      <c r="CZ31" s="6" t="n">
        <v>187</v>
      </c>
      <c r="DA31" s="7" t="n">
        <v>11.1538461538462</v>
      </c>
      <c r="DB31" s="7" t="n">
        <v>274.859118763183</v>
      </c>
      <c r="DC31" s="7" t="n">
        <v>9.81477981477982</v>
      </c>
      <c r="DD31" s="7" t="n">
        <v>245.246564364737</v>
      </c>
      <c r="DE31" s="7" t="n">
        <v>6.3165971340468</v>
      </c>
      <c r="DF31" s="7" t="n">
        <v>163.000214463363</v>
      </c>
      <c r="DG31" s="7" t="n">
        <v>6.93884711779449</v>
      </c>
      <c r="DH31" s="7" t="n">
        <v>170.176948178971</v>
      </c>
      <c r="DI31" s="7" t="n">
        <v>4.87624004898959</v>
      </c>
      <c r="DJ31" s="7" t="n">
        <v>103.217466120617</v>
      </c>
      <c r="DK31" s="7" t="n">
        <v>3.80044068450849</v>
      </c>
      <c r="DL31" s="7" t="n">
        <v>107.267830218567</v>
      </c>
      <c r="DM31" s="7" t="n">
        <v>3.20373789709481</v>
      </c>
      <c r="DN31" s="7" t="n">
        <v>139.943202102572</v>
      </c>
      <c r="DO31" s="7" t="n">
        <v>5.88107183846688</v>
      </c>
      <c r="DP31" s="7" t="n">
        <v>143.816830446059</v>
      </c>
      <c r="DQ31" s="7" t="n">
        <v>7.12118863049096</v>
      </c>
      <c r="DR31" s="7" t="n">
        <v>153.289240437295</v>
      </c>
      <c r="DS31" s="7" t="n">
        <v>2.12117981520967</v>
      </c>
      <c r="DT31" s="7" t="e">
        <f aca="false">DS32+DT31</f>
        <v>#VALUE!</v>
      </c>
      <c r="DU31" s="7" t="n">
        <v>6.56741659111311</v>
      </c>
      <c r="DV31" s="7" t="n">
        <v>175.851784243294</v>
      </c>
      <c r="DW31" s="9" t="n">
        <v>187</v>
      </c>
      <c r="DX31" s="7" t="n">
        <v>4.97442875199918</v>
      </c>
      <c r="DY31" s="7" t="e">
        <f aca="false">DX32+DY31</f>
        <v>#VALUE!</v>
      </c>
      <c r="DZ31" s="7" t="str">
        <f aca="false">IF(ISBLANK([1]QDailyIndices!$F27),"",[1]QDailyIndices!$F27)</f>
        <v/>
      </c>
      <c r="EA31" s="7" t="e">
        <f aca="false">DZ32+EA31</f>
        <v>#VALUE!</v>
      </c>
      <c r="EB31" s="11"/>
      <c r="EC31" s="8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</row>
    <row r="32" customFormat="false" ht="12.75" hidden="false" customHeight="false" outlineLevel="0" collapsed="false">
      <c r="A32" s="6" t="n">
        <v>188</v>
      </c>
      <c r="B32" s="7" t="n">
        <v>7.65616856525948</v>
      </c>
      <c r="C32" s="7" t="n">
        <v>110.718986403874</v>
      </c>
      <c r="D32" s="7" t="n">
        <v>3.30882352941177</v>
      </c>
      <c r="E32" s="7" t="n">
        <v>83.4357608829291</v>
      </c>
      <c r="F32" s="7" t="n">
        <v>1.47824105718843</v>
      </c>
      <c r="G32" s="7" t="n">
        <v>50.5034056376971</v>
      </c>
      <c r="H32" s="7" t="n">
        <v>5.71940604198669</v>
      </c>
      <c r="I32" s="7" t="n">
        <v>61.3246723068912</v>
      </c>
      <c r="J32" s="7" t="n">
        <v>4.54065979846159</v>
      </c>
      <c r="K32" s="7" t="n">
        <v>94.3356652279514</v>
      </c>
      <c r="L32" s="6" t="n">
        <v>188</v>
      </c>
      <c r="M32" s="7" t="n">
        <v>2.30769230769231</v>
      </c>
      <c r="N32" s="7" t="n">
        <v>22.8105240285408</v>
      </c>
      <c r="O32" s="7" t="n">
        <v>0.584050122119571</v>
      </c>
      <c r="P32" s="7" t="n">
        <v>21.4878154119055</v>
      </c>
      <c r="Q32" s="7" t="n">
        <v>1.58730158730159</v>
      </c>
      <c r="R32" s="7" t="n">
        <v>27.8889823306606</v>
      </c>
      <c r="S32" s="7" t="n">
        <v>1.79183135704875</v>
      </c>
      <c r="T32" s="7" t="n">
        <v>37.1491988249452</v>
      </c>
      <c r="U32" s="7" t="n">
        <v>1.53424273151071</v>
      </c>
      <c r="V32" s="7" t="n">
        <v>39.1377951356205</v>
      </c>
      <c r="W32" s="7" t="n">
        <v>5.24912187245093</v>
      </c>
      <c r="X32" s="7" t="n">
        <v>32.0892770943446</v>
      </c>
      <c r="Y32" s="7" t="n">
        <v>2.66455305173479</v>
      </c>
      <c r="Z32" s="7" t="n">
        <v>65.2672929116567</v>
      </c>
      <c r="AA32" s="7" t="n">
        <v>2.74125874125874</v>
      </c>
      <c r="AB32" s="7" t="n">
        <v>43.6194468330838</v>
      </c>
      <c r="AC32" s="7" t="n">
        <v>10.4909456740443</v>
      </c>
      <c r="AD32" s="7" t="n">
        <v>103.560293154258</v>
      </c>
      <c r="AE32" s="7" t="n">
        <v>5.26717032967033</v>
      </c>
      <c r="AF32" s="7" t="n">
        <v>33.6126831960984</v>
      </c>
      <c r="AG32" s="7" t="n">
        <v>3.4218167774832</v>
      </c>
      <c r="AH32" s="7" t="n">
        <v>42.7732254754167</v>
      </c>
      <c r="AI32" s="6" t="n">
        <v>188</v>
      </c>
      <c r="AJ32" s="7" t="n">
        <v>0.454545454545455</v>
      </c>
      <c r="AK32" s="7" t="n">
        <v>26.7253554929571</v>
      </c>
      <c r="AL32" s="7" t="n">
        <v>1.81134654818865</v>
      </c>
      <c r="AM32" s="7" t="n">
        <v>21.5671565385565</v>
      </c>
      <c r="AN32" s="7" t="n">
        <v>0.937613567534827</v>
      </c>
      <c r="AO32" s="7" t="n">
        <v>25.9038533880244</v>
      </c>
      <c r="AP32" s="7" t="n">
        <v>4.49677881173944</v>
      </c>
      <c r="AQ32" s="7" t="n">
        <v>58.152531420097</v>
      </c>
      <c r="AR32" s="7" t="n">
        <v>2.4885459368218</v>
      </c>
      <c r="AS32" s="7" t="n">
        <v>92.2657305931783</v>
      </c>
      <c r="AT32" s="7" t="n">
        <v>1.31036914959274</v>
      </c>
      <c r="AU32" s="7" t="n">
        <v>49.422812155775</v>
      </c>
      <c r="AV32" s="7" t="n">
        <v>1.8534221683828</v>
      </c>
      <c r="AW32" s="7" t="n">
        <v>34.1858293299672</v>
      </c>
      <c r="AX32" s="7" t="n">
        <v>1.20659454345298</v>
      </c>
      <c r="AY32" s="7" t="n">
        <v>53.1615531173304</v>
      </c>
      <c r="AZ32" s="7" t="n">
        <v>0.923568764430763</v>
      </c>
      <c r="BA32" s="7" t="n">
        <v>41.9299917081288</v>
      </c>
      <c r="BB32" s="7" t="n">
        <v>3.35749126373727</v>
      </c>
      <c r="BC32" s="7" t="n">
        <v>72.5835676302492</v>
      </c>
      <c r="BD32" s="7" t="n">
        <v>1.88402762084267</v>
      </c>
      <c r="BE32" s="7" t="n">
        <v>44.7232983775616</v>
      </c>
      <c r="BF32" s="6" t="n">
        <v>188</v>
      </c>
      <c r="BG32" s="7" t="n">
        <v>2.69623712057923</v>
      </c>
      <c r="BH32" s="7" t="n">
        <v>47.8941976904813</v>
      </c>
      <c r="BI32" s="7" t="n">
        <v>5.90862346082598</v>
      </c>
      <c r="BJ32" s="7" t="n">
        <v>80.6781466382379</v>
      </c>
      <c r="BK32" s="7" t="n">
        <v>4.06015037593985</v>
      </c>
      <c r="BL32" s="7" t="n">
        <v>45.4094989013265</v>
      </c>
      <c r="BM32" s="7" t="n">
        <v>2.95336737735976</v>
      </c>
      <c r="BN32" s="7" t="n">
        <v>59.3723696516193</v>
      </c>
      <c r="BO32" s="7" t="n">
        <v>7.11203128594433</v>
      </c>
      <c r="BP32" s="7" t="n">
        <v>93.7947821318516</v>
      </c>
      <c r="BQ32" s="7" t="n">
        <v>5.61762576295955</v>
      </c>
      <c r="BR32" s="7" t="n">
        <v>101.466456482314</v>
      </c>
      <c r="BS32" s="7" t="n">
        <v>7.50364963503649</v>
      </c>
      <c r="BT32" s="7" t="n">
        <v>138.079127113231</v>
      </c>
      <c r="BU32" s="7" t="n">
        <v>4.2380640941792</v>
      </c>
      <c r="BV32" s="7" t="n">
        <v>140.647775795052</v>
      </c>
      <c r="BW32" s="7" t="n">
        <v>5.08860359886352</v>
      </c>
      <c r="BX32" s="7" t="n">
        <v>145.079288167505</v>
      </c>
      <c r="BY32" s="7" t="n">
        <v>8.82921589688507</v>
      </c>
      <c r="BZ32" s="7" t="n">
        <v>134.026847286041</v>
      </c>
      <c r="CA32" s="7" t="n">
        <v>5.4007568608573</v>
      </c>
      <c r="CB32" s="7" t="n">
        <v>106.108848613705</v>
      </c>
      <c r="CC32" s="6" t="n">
        <v>188</v>
      </c>
      <c r="CD32" s="7" t="n">
        <v>4.9389251444784</v>
      </c>
      <c r="CE32" s="7" t="n">
        <v>129.401317797615</v>
      </c>
      <c r="CF32" s="7" t="n">
        <v>5.34527742505536</v>
      </c>
      <c r="CG32" s="7" t="n">
        <v>122.821392854101</v>
      </c>
      <c r="CH32" s="7" t="n">
        <v>6.82251082251082</v>
      </c>
      <c r="CI32" s="7" t="n">
        <v>99.7373555796578</v>
      </c>
      <c r="CJ32" s="7" t="n">
        <v>6.87102371312898</v>
      </c>
      <c r="CK32" s="7" t="n">
        <v>188.005071598937</v>
      </c>
      <c r="CL32" s="7" t="n">
        <v>4.22916666666667</v>
      </c>
      <c r="CM32" s="7" t="n">
        <v>98.3884119192824</v>
      </c>
      <c r="CN32" s="7" t="n">
        <v>1.57738095238095</v>
      </c>
      <c r="CO32" s="7" t="n">
        <v>80.3017327432793</v>
      </c>
      <c r="CP32" s="7" t="n">
        <v>9.22034744061365</v>
      </c>
      <c r="CQ32" s="7" t="n">
        <v>207.930844127698</v>
      </c>
      <c r="CR32" s="7" t="n">
        <v>6.63520114153998</v>
      </c>
      <c r="CS32" s="7" t="n">
        <v>144.67892141096</v>
      </c>
      <c r="CT32" s="7" t="n">
        <v>1.49039264828739</v>
      </c>
      <c r="CU32" s="7" t="n">
        <v>117.231081839641</v>
      </c>
      <c r="CV32" s="7" t="n">
        <v>7.00671716054843</v>
      </c>
      <c r="CW32" s="7" t="n">
        <v>140.426288625718</v>
      </c>
      <c r="CX32" s="7" t="n">
        <v>5.41369431152106</v>
      </c>
      <c r="CY32" s="7" t="n">
        <v>147.056701563091</v>
      </c>
      <c r="CZ32" s="6" t="n">
        <v>188</v>
      </c>
      <c r="DA32" s="7" t="n">
        <v>5.69831936337539</v>
      </c>
      <c r="DB32" s="7" t="n">
        <v>280.557438126559</v>
      </c>
      <c r="DC32" s="7" t="n">
        <v>9.88920428532186</v>
      </c>
      <c r="DD32" s="7" t="n">
        <v>255.135768650059</v>
      </c>
      <c r="DE32" s="7" t="n">
        <v>9.42939027845426</v>
      </c>
      <c r="DF32" s="7" t="n">
        <v>172.429604741817</v>
      </c>
      <c r="DG32" s="7" t="n">
        <v>6.95318536173594</v>
      </c>
      <c r="DH32" s="7" t="n">
        <v>177.130133540707</v>
      </c>
      <c r="DI32" s="7" t="n">
        <v>2.43926024955437</v>
      </c>
      <c r="DJ32" s="7" t="n">
        <v>105.656726370172</v>
      </c>
      <c r="DK32" s="7" t="n">
        <v>4.64949557688688</v>
      </c>
      <c r="DL32" s="7" t="n">
        <v>111.917325795454</v>
      </c>
      <c r="DM32" s="7" t="n">
        <v>3.51307184904334</v>
      </c>
      <c r="DN32" s="7" t="n">
        <v>143.456273951615</v>
      </c>
      <c r="DO32" s="7" t="n">
        <v>6.16457045922695</v>
      </c>
      <c r="DP32" s="7" t="n">
        <v>149.981400905286</v>
      </c>
      <c r="DQ32" s="7" t="n">
        <v>6.61828932261769</v>
      </c>
      <c r="DR32" s="7" t="n">
        <v>159.907529759913</v>
      </c>
      <c r="DS32" s="7" t="n">
        <v>3.85449292906103</v>
      </c>
      <c r="DT32" s="7" t="e">
        <f aca="false">DS33+DT32</f>
        <v>#VALUE!</v>
      </c>
      <c r="DU32" s="7" t="n">
        <v>6.15053186069074</v>
      </c>
      <c r="DV32" s="7" t="n">
        <v>182.002316103985</v>
      </c>
      <c r="DW32" s="9" t="n">
        <v>188</v>
      </c>
      <c r="DX32" s="7" t="n">
        <v>4.19584381561778</v>
      </c>
      <c r="DY32" s="7" t="e">
        <f aca="false">DX33+DY32</f>
        <v>#VALUE!</v>
      </c>
      <c r="DZ32" s="7" t="str">
        <f aca="false">IF(ISBLANK([1]QDailyIndices!$F28),"",[1]QDailyIndices!$F28)</f>
        <v/>
      </c>
      <c r="EA32" s="7" t="e">
        <f aca="false">DZ33+EA32</f>
        <v>#VALUE!</v>
      </c>
      <c r="EB32" s="11"/>
      <c r="EC32" s="8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</row>
    <row r="33" customFormat="false" ht="12.75" hidden="false" customHeight="false" outlineLevel="0" collapsed="false">
      <c r="A33" s="6" t="n">
        <v>189</v>
      </c>
      <c r="B33" s="7" t="n">
        <v>5.83611393200831</v>
      </c>
      <c r="C33" s="7" t="n">
        <v>116.555100335883</v>
      </c>
      <c r="D33" s="7" t="n">
        <v>5.17625231910946</v>
      </c>
      <c r="E33" s="7" t="n">
        <v>88.6120132020385</v>
      </c>
      <c r="F33" s="7" t="n">
        <v>1.22137404580153</v>
      </c>
      <c r="G33" s="7" t="n">
        <v>51.7247796834986</v>
      </c>
      <c r="H33" s="7" t="n">
        <v>3.16976377952756</v>
      </c>
      <c r="I33" s="7" t="n">
        <v>64.4944360864187</v>
      </c>
      <c r="J33" s="7" t="n">
        <v>3.85087601911172</v>
      </c>
      <c r="K33" s="7" t="n">
        <v>98.1865412470631</v>
      </c>
      <c r="L33" s="6" t="n">
        <v>189</v>
      </c>
      <c r="M33" s="7" t="n">
        <v>0.64778389719381</v>
      </c>
      <c r="N33" s="7" t="n">
        <v>23.4583079257346</v>
      </c>
      <c r="O33" s="7" t="n">
        <v>0.571428571428572</v>
      </c>
      <c r="P33" s="7" t="n">
        <v>22.0592439833341</v>
      </c>
      <c r="Q33" s="7" t="n">
        <v>2.47384615384615</v>
      </c>
      <c r="R33" s="7" t="n">
        <v>30.3628284845068</v>
      </c>
      <c r="S33" s="7" t="n">
        <v>2.49288606366065</v>
      </c>
      <c r="T33" s="7" t="n">
        <v>39.6420848886059</v>
      </c>
      <c r="U33" s="7" t="n">
        <v>0.610687022900763</v>
      </c>
      <c r="V33" s="7" t="n">
        <v>39.7484821585212</v>
      </c>
      <c r="W33" s="7" t="n">
        <v>0.625</v>
      </c>
      <c r="X33" s="7" t="n">
        <v>32.7142770943446</v>
      </c>
      <c r="Y33" s="7" t="n">
        <v>2.73376394597769</v>
      </c>
      <c r="Z33" s="7" t="n">
        <v>68.0010568576344</v>
      </c>
      <c r="AA33" s="7" t="n">
        <v>4.61154426559356</v>
      </c>
      <c r="AB33" s="7" t="n">
        <v>48.2309910986773</v>
      </c>
      <c r="AC33" s="7" t="n">
        <v>13.1133192798457</v>
      </c>
      <c r="AD33" s="7" t="n">
        <v>116.673612434103</v>
      </c>
      <c r="AE33" s="7" t="n">
        <v>0</v>
      </c>
      <c r="AF33" s="7" t="n">
        <v>33.6126831960984</v>
      </c>
      <c r="AG33" s="7" t="n">
        <v>2.78802592004469</v>
      </c>
      <c r="AH33" s="7" t="n">
        <v>45.5612513954614</v>
      </c>
      <c r="AI33" s="6" t="n">
        <v>189</v>
      </c>
      <c r="AJ33" s="7" t="n">
        <v>0.916030534351145</v>
      </c>
      <c r="AK33" s="7" t="n">
        <v>27.6413860273083</v>
      </c>
      <c r="AL33" s="7" t="n">
        <v>2.17542574620033</v>
      </c>
      <c r="AM33" s="7" t="n">
        <v>23.7425822847568</v>
      </c>
      <c r="AN33" s="7" t="n">
        <v>0.615384615384616</v>
      </c>
      <c r="AO33" s="7" t="n">
        <v>26.519238003409</v>
      </c>
      <c r="AP33" s="7" t="n">
        <v>4.59098917694438</v>
      </c>
      <c r="AQ33" s="7" t="n">
        <v>62.7435205970414</v>
      </c>
      <c r="AR33" s="7" t="n">
        <v>1.3451607023513</v>
      </c>
      <c r="AS33" s="7" t="n">
        <v>93.6108912955296</v>
      </c>
      <c r="AT33" s="7" t="n">
        <v>1.56999815430048</v>
      </c>
      <c r="AU33" s="7" t="n">
        <v>50.9928103100754</v>
      </c>
      <c r="AV33" s="7" t="n">
        <v>2.8076923076923</v>
      </c>
      <c r="AW33" s="7" t="n">
        <v>36.9935216376595</v>
      </c>
      <c r="AX33" s="7" t="n">
        <v>1.33333333333333</v>
      </c>
      <c r="AY33" s="7" t="n">
        <v>54.4948864506638</v>
      </c>
      <c r="AZ33" s="7" t="n">
        <v>0.428571428571429</v>
      </c>
      <c r="BA33" s="7" t="n">
        <v>42.3585631367002</v>
      </c>
      <c r="BB33" s="7" t="n">
        <v>4.92015174368115</v>
      </c>
      <c r="BC33" s="7" t="n">
        <v>77.5037193739304</v>
      </c>
      <c r="BD33" s="7" t="n">
        <v>2.07027377428105</v>
      </c>
      <c r="BE33" s="7" t="n">
        <v>46.7935721518426</v>
      </c>
      <c r="BF33" s="6" t="n">
        <v>189</v>
      </c>
      <c r="BG33" s="7" t="n">
        <v>2.5484660267269</v>
      </c>
      <c r="BH33" s="7" t="n">
        <v>50.4426637172082</v>
      </c>
      <c r="BI33" s="7" t="n">
        <v>7.80743805823283</v>
      </c>
      <c r="BJ33" s="7" t="n">
        <v>88.4855846964707</v>
      </c>
      <c r="BK33" s="7" t="n">
        <v>1.38461538461538</v>
      </c>
      <c r="BL33" s="7" t="n">
        <v>46.7941142859419</v>
      </c>
      <c r="BM33" s="7" t="n">
        <v>4.84848484848485</v>
      </c>
      <c r="BN33" s="7" t="n">
        <v>64.2208545001041</v>
      </c>
      <c r="BO33" s="7" t="n">
        <v>4.65723331394973</v>
      </c>
      <c r="BP33" s="7" t="n">
        <v>98.4520154458013</v>
      </c>
      <c r="BQ33" s="7" t="n">
        <v>3.01244660719113</v>
      </c>
      <c r="BR33" s="7" t="n">
        <v>104.478903089505</v>
      </c>
      <c r="BS33" s="7" t="n">
        <v>9.45178764897075</v>
      </c>
      <c r="BT33" s="7" t="n">
        <v>147.530914762202</v>
      </c>
      <c r="BU33" s="7" t="n">
        <v>6.7124966693312</v>
      </c>
      <c r="BV33" s="7" t="n">
        <v>147.360272464383</v>
      </c>
      <c r="BW33" s="7" t="n">
        <v>6.6444244135417</v>
      </c>
      <c r="BX33" s="7" t="n">
        <v>151.723712581047</v>
      </c>
      <c r="BY33" s="7" t="n">
        <v>5.01813975498186</v>
      </c>
      <c r="BZ33" s="7" t="n">
        <v>139.044987041022</v>
      </c>
      <c r="CA33" s="7" t="n">
        <v>5.20855327260263</v>
      </c>
      <c r="CB33" s="7" t="n">
        <v>111.317401886308</v>
      </c>
      <c r="CC33" s="6" t="n">
        <v>189</v>
      </c>
      <c r="CD33" s="7" t="n">
        <v>8.43853820598007</v>
      </c>
      <c r="CE33" s="7" t="n">
        <v>137.839856003595</v>
      </c>
      <c r="CF33" s="7" t="n">
        <v>6.6506213561307</v>
      </c>
      <c r="CG33" s="7" t="n">
        <v>129.472014210231</v>
      </c>
      <c r="CH33" s="7" t="n">
        <v>4.2443543822147</v>
      </c>
      <c r="CI33" s="7" t="n">
        <v>103.981709961873</v>
      </c>
      <c r="CJ33" s="7" t="n">
        <v>1.73940847322142</v>
      </c>
      <c r="CK33" s="7" t="n">
        <v>189.744480072158</v>
      </c>
      <c r="CL33" s="7" t="n">
        <v>4.24788564517402</v>
      </c>
      <c r="CM33" s="7" t="n">
        <v>102.636297564456</v>
      </c>
      <c r="CN33" s="7" t="n">
        <v>2.04397569032968</v>
      </c>
      <c r="CO33" s="7" t="n">
        <v>82.3457084336089</v>
      </c>
      <c r="CP33" s="7" t="n">
        <v>8.18663838812302</v>
      </c>
      <c r="CQ33" s="7" t="n">
        <v>216.117482515821</v>
      </c>
      <c r="CR33" s="7" t="n">
        <v>3.63636363636364</v>
      </c>
      <c r="CS33" s="7" t="n">
        <v>148.315285047324</v>
      </c>
      <c r="CT33" s="7" t="n">
        <v>1.84864747655445</v>
      </c>
      <c r="CU33" s="7" t="n">
        <v>119.079729316195</v>
      </c>
      <c r="CV33" s="7" t="n">
        <v>6.01101315072429</v>
      </c>
      <c r="CW33" s="7" t="n">
        <v>146.437301776442</v>
      </c>
      <c r="CX33" s="7" t="n">
        <v>4.7047446404816</v>
      </c>
      <c r="CY33" s="7" t="n">
        <v>151.761446203573</v>
      </c>
      <c r="CZ33" s="6" t="n">
        <v>189</v>
      </c>
      <c r="DA33" s="7" t="n">
        <v>6.01077694735978</v>
      </c>
      <c r="DB33" s="7" t="n">
        <v>286.568215073919</v>
      </c>
      <c r="DC33" s="7" t="n">
        <v>13.3363268971711</v>
      </c>
      <c r="DD33" s="7" t="n">
        <v>268.47209554723</v>
      </c>
      <c r="DE33" s="7" t="n">
        <v>9.09125136405029</v>
      </c>
      <c r="DF33" s="7" t="n">
        <v>181.520856105867</v>
      </c>
      <c r="DG33" s="7" t="n">
        <v>5.96102820766475</v>
      </c>
      <c r="DH33" s="7" t="n">
        <v>183.091161748372</v>
      </c>
      <c r="DI33" s="7" t="n">
        <v>3.907687576429</v>
      </c>
      <c r="DJ33" s="7" t="n">
        <v>109.564413946601</v>
      </c>
      <c r="DK33" s="7" t="n">
        <v>6.05193877551021</v>
      </c>
      <c r="DL33" s="7" t="n">
        <v>117.969264570964</v>
      </c>
      <c r="DM33" s="7" t="n">
        <v>6.52953661963976</v>
      </c>
      <c r="DN33" s="7" t="n">
        <v>149.985810571255</v>
      </c>
      <c r="DO33" s="7" t="n">
        <v>6.06484642808172</v>
      </c>
      <c r="DP33" s="7" t="n">
        <v>156.046247333368</v>
      </c>
      <c r="DQ33" s="7" t="n">
        <v>9.4248537103322</v>
      </c>
      <c r="DR33" s="7" t="n">
        <v>169.332383470245</v>
      </c>
      <c r="DS33" s="7" t="n">
        <v>2.37432776162791</v>
      </c>
      <c r="DT33" s="7" t="e">
        <f aca="false">DS34+DT33</f>
        <v>#VALUE!</v>
      </c>
      <c r="DU33" s="7" t="n">
        <v>7.37536072513764</v>
      </c>
      <c r="DV33" s="7" t="n">
        <v>189.377676829122</v>
      </c>
      <c r="DW33" s="9" t="n">
        <v>189</v>
      </c>
      <c r="DX33" s="7" t="n">
        <v>4.37150249738945</v>
      </c>
      <c r="DY33" s="7" t="e">
        <f aca="false">DX34+DY33</f>
        <v>#VALUE!</v>
      </c>
      <c r="DZ33" s="7" t="str">
        <f aca="false">IF(ISBLANK([1]QDailyIndices!$F29),"",[1]QDailyIndices!$F29)</f>
        <v/>
      </c>
      <c r="EA33" s="7" t="e">
        <f aca="false">DZ34+EA33</f>
        <v>#VALUE!</v>
      </c>
      <c r="EB33" s="11"/>
      <c r="EC33" s="8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</row>
    <row r="34" customFormat="false" ht="12.75" hidden="false" customHeight="false" outlineLevel="0" collapsed="false">
      <c r="A34" s="6" t="n">
        <v>190</v>
      </c>
      <c r="B34" s="7" t="n">
        <v>5.95372619809704</v>
      </c>
      <c r="C34" s="7" t="n">
        <v>122.50882653398</v>
      </c>
      <c r="D34" s="7" t="n">
        <v>5.61839758962061</v>
      </c>
      <c r="E34" s="7" t="n">
        <v>94.2304107916591</v>
      </c>
      <c r="F34" s="7" t="n">
        <v>2.38819270398218</v>
      </c>
      <c r="G34" s="7" t="n">
        <v>54.1129723874808</v>
      </c>
      <c r="H34" s="7" t="n">
        <v>6.63031624863686</v>
      </c>
      <c r="I34" s="7" t="n">
        <v>71.1247523350556</v>
      </c>
      <c r="J34" s="7" t="n">
        <v>5.14765818508417</v>
      </c>
      <c r="K34" s="7" t="n">
        <v>103.334199432147</v>
      </c>
      <c r="L34" s="6" t="n">
        <v>190</v>
      </c>
      <c r="M34" s="7" t="n">
        <v>0.31496062992126</v>
      </c>
      <c r="N34" s="7" t="n">
        <v>23.7732685556558</v>
      </c>
      <c r="O34" s="7" t="n">
        <v>1.99039264828738</v>
      </c>
      <c r="P34" s="7" t="n">
        <v>24.0496366316214</v>
      </c>
      <c r="Q34" s="7" t="n">
        <v>2.21684354248123</v>
      </c>
      <c r="R34" s="7" t="n">
        <v>32.579672026988</v>
      </c>
      <c r="S34" s="7" t="n">
        <v>1.58242316484633</v>
      </c>
      <c r="T34" s="7" t="n">
        <v>41.2245080534522</v>
      </c>
      <c r="U34" s="7" t="n">
        <v>4.02540938192564</v>
      </c>
      <c r="V34" s="7" t="n">
        <v>43.7738915404469</v>
      </c>
      <c r="W34" s="7" t="n">
        <v>2.65889830508475</v>
      </c>
      <c r="X34" s="7" t="n">
        <v>35.3731753994294</v>
      </c>
      <c r="Y34" s="7" t="n">
        <v>2.35797222524911</v>
      </c>
      <c r="Z34" s="7" t="n">
        <v>70.3590290828835</v>
      </c>
      <c r="AA34" s="7" t="n">
        <v>3.659954503328</v>
      </c>
      <c r="AB34" s="7" t="n">
        <v>51.8909456020053</v>
      </c>
      <c r="AC34" s="7" t="n">
        <v>6.52823121645796</v>
      </c>
      <c r="AD34" s="7" t="n">
        <v>123.201843650561</v>
      </c>
      <c r="AE34" s="7" t="n">
        <v>1.84615384615385</v>
      </c>
      <c r="AF34" s="7" t="n">
        <v>35.4588370422522</v>
      </c>
      <c r="AG34" s="7" t="n">
        <v>2.71812394637355</v>
      </c>
      <c r="AH34" s="7" t="n">
        <v>48.2793753418349</v>
      </c>
      <c r="AI34" s="6" t="n">
        <v>190</v>
      </c>
      <c r="AJ34" s="7" t="n">
        <v>2.97016414708377</v>
      </c>
      <c r="AK34" s="7" t="n">
        <v>30.611550174392</v>
      </c>
      <c r="AL34" s="7" t="n">
        <v>2.41561423650976</v>
      </c>
      <c r="AM34" s="7" t="n">
        <v>26.1581965212665</v>
      </c>
      <c r="AN34" s="7" t="n">
        <v>1.121103117506</v>
      </c>
      <c r="AO34" s="7" t="n">
        <v>27.640341120915</v>
      </c>
      <c r="AP34" s="7" t="n">
        <v>3.1447071847846</v>
      </c>
      <c r="AQ34" s="7" t="n">
        <v>65.888227781826</v>
      </c>
      <c r="AR34" s="7" t="n">
        <v>2.33333333333333</v>
      </c>
      <c r="AS34" s="7" t="n">
        <v>95.9442246288629</v>
      </c>
      <c r="AT34" s="7" t="n">
        <v>0.625038149301105</v>
      </c>
      <c r="AU34" s="7" t="n">
        <v>51.6178484593765</v>
      </c>
      <c r="AV34" s="7" t="n">
        <v>1.53846153846154</v>
      </c>
      <c r="AW34" s="7" t="n">
        <v>38.531983176121</v>
      </c>
      <c r="AX34" s="7" t="n">
        <v>0.907553222513854</v>
      </c>
      <c r="AY34" s="7" t="n">
        <v>55.4024396731776</v>
      </c>
      <c r="AZ34" s="7" t="n">
        <v>1.72310859495625</v>
      </c>
      <c r="BA34" s="7" t="n">
        <v>44.0816717316565</v>
      </c>
      <c r="BB34" s="7" t="n">
        <v>8.32319160669248</v>
      </c>
      <c r="BC34" s="7" t="n">
        <v>85.8269109806228</v>
      </c>
      <c r="BD34" s="7" t="n">
        <v>2.51022751311427</v>
      </c>
      <c r="BE34" s="7" t="n">
        <v>49.3037996649569</v>
      </c>
      <c r="BF34" s="6" t="n">
        <v>190</v>
      </c>
      <c r="BG34" s="7" t="n">
        <v>2.04379562043796</v>
      </c>
      <c r="BH34" s="7" t="n">
        <v>52.4864593376461</v>
      </c>
      <c r="BI34" s="7" t="n">
        <v>3.52485691841544</v>
      </c>
      <c r="BJ34" s="7" t="n">
        <v>92.0104416148861</v>
      </c>
      <c r="BK34" s="7" t="n">
        <v>1.88976377952756</v>
      </c>
      <c r="BL34" s="7" t="n">
        <v>48.6838780654694</v>
      </c>
      <c r="BM34" s="7" t="n">
        <v>5.29882176706133</v>
      </c>
      <c r="BN34" s="7" t="n">
        <v>69.5196762671655</v>
      </c>
      <c r="BO34" s="7" t="n">
        <v>7.45499141525632</v>
      </c>
      <c r="BP34" s="7" t="n">
        <v>105.907006861058</v>
      </c>
      <c r="BQ34" s="7" t="n">
        <v>4.81678313509616</v>
      </c>
      <c r="BR34" s="7" t="n">
        <v>109.295686224601</v>
      </c>
      <c r="BS34" s="7" t="n">
        <v>7.13047445255475</v>
      </c>
      <c r="BT34" s="7" t="n">
        <v>154.661389214756</v>
      </c>
      <c r="BU34" s="7" t="n">
        <v>8.72104093938432</v>
      </c>
      <c r="BV34" s="7" t="n">
        <v>156.081313403768</v>
      </c>
      <c r="BW34" s="7" t="n">
        <v>5.48804609107971</v>
      </c>
      <c r="BX34" s="7" t="n">
        <v>157.211758672127</v>
      </c>
      <c r="BY34" s="7" t="n">
        <v>5.65174468468646</v>
      </c>
      <c r="BZ34" s="7" t="n">
        <v>144.696731725709</v>
      </c>
      <c r="CA34" s="7" t="n">
        <v>5.20203188035</v>
      </c>
      <c r="CB34" s="7" t="n">
        <v>116.519433766658</v>
      </c>
      <c r="CC34" s="6" t="n">
        <v>190</v>
      </c>
      <c r="CD34" s="7" t="n">
        <v>5.96194503171247</v>
      </c>
      <c r="CE34" s="7" t="n">
        <v>143.801801035308</v>
      </c>
      <c r="CF34" s="7" t="n">
        <v>3.52671755725191</v>
      </c>
      <c r="CG34" s="7" t="n">
        <v>132.998731767483</v>
      </c>
      <c r="CH34" s="7" t="n">
        <v>5.49953106868652</v>
      </c>
      <c r="CI34" s="7" t="n">
        <v>109.481241030559</v>
      </c>
      <c r="CJ34" s="7" t="n">
        <v>3.53652556095304</v>
      </c>
      <c r="CK34" s="7" t="n">
        <v>193.281005633111</v>
      </c>
      <c r="CL34" s="7" t="n">
        <v>5.3244439335594</v>
      </c>
      <c r="CM34" s="7" t="n">
        <v>107.960741498016</v>
      </c>
      <c r="CN34" s="7" t="n">
        <v>0.880362376765255</v>
      </c>
      <c r="CO34" s="7" t="n">
        <v>83.2260708103742</v>
      </c>
      <c r="CP34" s="7" t="n">
        <v>4.29601103944033</v>
      </c>
      <c r="CQ34" s="7" t="n">
        <v>220.413493555261</v>
      </c>
      <c r="CR34" s="7" t="n">
        <v>1.84647665675818</v>
      </c>
      <c r="CS34" s="7" t="n">
        <v>150.161761704082</v>
      </c>
      <c r="CT34" s="7" t="n">
        <v>3.69601527081842</v>
      </c>
      <c r="CU34" s="7" t="n">
        <v>122.775744587013</v>
      </c>
      <c r="CV34" s="7" t="n">
        <v>6.4737227345923</v>
      </c>
      <c r="CW34" s="7" t="n">
        <v>152.911024511035</v>
      </c>
      <c r="CX34" s="7" t="n">
        <v>4.10417512305378</v>
      </c>
      <c r="CY34" s="7" t="n">
        <v>155.865621326627</v>
      </c>
      <c r="CZ34" s="6" t="n">
        <v>190</v>
      </c>
      <c r="DA34" s="7" t="n">
        <v>7.32496616217547</v>
      </c>
      <c r="DB34" s="7" t="n">
        <v>293.893181236094</v>
      </c>
      <c r="DC34" s="7" t="n">
        <v>9.92421188422155</v>
      </c>
      <c r="DD34" s="7" t="n">
        <v>278.396307431452</v>
      </c>
      <c r="DE34" s="7" t="n">
        <v>6.84718683411162</v>
      </c>
      <c r="DF34" s="7" t="n">
        <v>188.368042939979</v>
      </c>
      <c r="DG34" s="7" t="n">
        <v>9.62494323457797</v>
      </c>
      <c r="DH34" s="7" t="n">
        <v>192.71610498295</v>
      </c>
      <c r="DI34" s="7" t="n">
        <v>1.69352056612119</v>
      </c>
      <c r="DJ34" s="7" t="n">
        <v>111.257934512722</v>
      </c>
      <c r="DK34" s="7" t="n">
        <v>5.11791044776119</v>
      </c>
      <c r="DL34" s="7" t="n">
        <v>123.087175018725</v>
      </c>
      <c r="DM34" s="7" t="n">
        <v>3.06189331962803</v>
      </c>
      <c r="DN34" s="7" t="n">
        <v>153.047703890883</v>
      </c>
      <c r="DO34" s="7" t="n">
        <v>8.83105660885395</v>
      </c>
      <c r="DP34" s="7" t="n">
        <v>164.877303942222</v>
      </c>
      <c r="DQ34" s="7" t="n">
        <v>8.63859346651822</v>
      </c>
      <c r="DR34" s="7" t="n">
        <v>177.970976936763</v>
      </c>
      <c r="DS34" s="7" t="n">
        <v>5.70957264957265</v>
      </c>
      <c r="DT34" s="7" t="e">
        <f aca="false">DS35+DT34</f>
        <v>#VALUE!</v>
      </c>
      <c r="DU34" s="7" t="n">
        <v>6.78492028044102</v>
      </c>
      <c r="DV34" s="7" t="n">
        <v>196.162597109563</v>
      </c>
      <c r="DW34" s="9" t="n">
        <v>190</v>
      </c>
      <c r="DX34" s="7" t="n">
        <v>3.46871623503203</v>
      </c>
      <c r="DY34" s="7" t="e">
        <f aca="false">DX35+DY34</f>
        <v>#VALUE!</v>
      </c>
      <c r="DZ34" s="7" t="str">
        <f aca="false">IF(ISBLANK([1]QDailyIndices!$F30),"",[1]QDailyIndices!$F30)</f>
        <v/>
      </c>
      <c r="EA34" s="7" t="e">
        <f aca="false">DZ35+EA34</f>
        <v>#VALUE!</v>
      </c>
      <c r="EB34" s="11"/>
      <c r="EC34" s="8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</row>
    <row r="35" customFormat="false" ht="12.75" hidden="false" customHeight="false" outlineLevel="0" collapsed="false">
      <c r="A35" s="6" t="n">
        <v>191</v>
      </c>
      <c r="B35" s="7" t="n">
        <v>4.81792717086835</v>
      </c>
      <c r="C35" s="7" t="n">
        <v>127.326753704848</v>
      </c>
      <c r="D35" s="7" t="n">
        <v>7.95470460573909</v>
      </c>
      <c r="E35" s="7" t="n">
        <v>102.185115397398</v>
      </c>
      <c r="F35" s="7" t="n">
        <v>1.31713554987212</v>
      </c>
      <c r="G35" s="7" t="n">
        <v>55.4301079373529</v>
      </c>
      <c r="H35" s="7" t="n">
        <v>9.56543950247098</v>
      </c>
      <c r="I35" s="7" t="n">
        <v>80.6901918375266</v>
      </c>
      <c r="J35" s="7" t="n">
        <v>5.91380170723764</v>
      </c>
      <c r="K35" s="7" t="n">
        <v>109.248001139385</v>
      </c>
      <c r="L35" s="6" t="n">
        <v>191</v>
      </c>
      <c r="M35" s="7" t="n">
        <v>0.96</v>
      </c>
      <c r="N35" s="7" t="n">
        <v>24.7332685556558</v>
      </c>
      <c r="O35" s="7" t="n">
        <v>0.940751879699248</v>
      </c>
      <c r="P35" s="7" t="n">
        <v>24.9903885113207</v>
      </c>
      <c r="Q35" s="7" t="n">
        <v>3.32054340307838</v>
      </c>
      <c r="R35" s="7" t="n">
        <v>35.9002154300664</v>
      </c>
      <c r="S35" s="7" t="n">
        <v>3.37197580645161</v>
      </c>
      <c r="T35" s="7" t="n">
        <v>44.5964838599038</v>
      </c>
      <c r="U35" s="7" t="n">
        <v>1.22767323775388</v>
      </c>
      <c r="V35" s="7" t="n">
        <v>45.0015647782007</v>
      </c>
      <c r="W35" s="7" t="n">
        <v>1.24530587522714</v>
      </c>
      <c r="X35" s="7" t="n">
        <v>36.6184812746565</v>
      </c>
      <c r="Y35" s="7" t="n">
        <v>3.82359302196142</v>
      </c>
      <c r="Z35" s="7" t="n">
        <v>74.1826221048449</v>
      </c>
      <c r="AA35" s="7" t="n">
        <v>5.72827417380661</v>
      </c>
      <c r="AB35" s="7" t="n">
        <v>57.6192197758119</v>
      </c>
      <c r="AC35" s="7" t="n">
        <v>3.76615384615385</v>
      </c>
      <c r="AD35" s="7" t="n">
        <v>126.967997496715</v>
      </c>
      <c r="AE35" s="7" t="n">
        <v>0.925647652822023</v>
      </c>
      <c r="AF35" s="7" t="n">
        <v>36.3844846950743</v>
      </c>
      <c r="AG35" s="7" t="n">
        <v>2.53099188969542</v>
      </c>
      <c r="AH35" s="7" t="n">
        <v>50.8103672315304</v>
      </c>
      <c r="AI35" s="6" t="n">
        <v>191</v>
      </c>
      <c r="AJ35" s="7" t="n">
        <v>4.35129050054423</v>
      </c>
      <c r="AK35" s="7" t="n">
        <v>34.9628406749363</v>
      </c>
      <c r="AL35" s="7" t="n">
        <v>1.54830237912077</v>
      </c>
      <c r="AM35" s="7" t="n">
        <v>27.7064989003873</v>
      </c>
      <c r="AN35" s="7" t="n">
        <v>0.944999999999999</v>
      </c>
      <c r="AO35" s="7" t="n">
        <v>28.585341120915</v>
      </c>
      <c r="AP35" s="7" t="n">
        <v>5.36652011798097</v>
      </c>
      <c r="AQ35" s="7" t="n">
        <v>71.254747899807</v>
      </c>
      <c r="AR35" s="7" t="n">
        <v>1.23106060606061</v>
      </c>
      <c r="AS35" s="7" t="n">
        <v>97.1752852349236</v>
      </c>
      <c r="AT35" s="7" t="n">
        <v>1.87545787545787</v>
      </c>
      <c r="AU35" s="7" t="n">
        <v>53.4933063348344</v>
      </c>
      <c r="AV35" s="7" t="n">
        <v>1.55042486583184</v>
      </c>
      <c r="AW35" s="7" t="n">
        <v>40.0824080419529</v>
      </c>
      <c r="AX35" s="7" t="n">
        <v>1.45054945054945</v>
      </c>
      <c r="AY35" s="7" t="n">
        <v>56.8529891237271</v>
      </c>
      <c r="AZ35" s="7" t="n">
        <v>1.14649681528662</v>
      </c>
      <c r="BA35" s="7" t="n">
        <v>45.2281685469431</v>
      </c>
      <c r="BB35" s="7" t="n">
        <v>4.55250176180409</v>
      </c>
      <c r="BC35" s="7" t="n">
        <v>90.3794127424269</v>
      </c>
      <c r="BD35" s="7" t="n">
        <v>2.40176043726365</v>
      </c>
      <c r="BE35" s="7" t="n">
        <v>51.7055601022205</v>
      </c>
      <c r="BF35" s="6" t="n">
        <v>191</v>
      </c>
      <c r="BG35" s="7" t="n">
        <v>1.43308080808081</v>
      </c>
      <c r="BH35" s="7" t="n">
        <v>53.919540145727</v>
      </c>
      <c r="BI35" s="7" t="n">
        <v>3.48349467653707</v>
      </c>
      <c r="BJ35" s="7" t="n">
        <v>95.4939362914232</v>
      </c>
      <c r="BK35" s="7" t="n">
        <v>2.7630637079456</v>
      </c>
      <c r="BL35" s="7" t="n">
        <v>51.446941773415</v>
      </c>
      <c r="BM35" s="7" t="n">
        <v>6.524064171123</v>
      </c>
      <c r="BN35" s="7" t="n">
        <v>76.0437404382885</v>
      </c>
      <c r="BO35" s="7" t="n">
        <v>6.66712665673088</v>
      </c>
      <c r="BP35" s="7" t="n">
        <v>112.574133517788</v>
      </c>
      <c r="BQ35" s="7" t="n">
        <v>3.34514608198819</v>
      </c>
      <c r="BR35" s="7" t="n">
        <v>112.640832306589</v>
      </c>
      <c r="BS35" s="7" t="n">
        <v>5.96876807403123</v>
      </c>
      <c r="BT35" s="7" t="n">
        <v>160.630157288788</v>
      </c>
      <c r="BU35" s="7" t="n">
        <v>5.65862708719852</v>
      </c>
      <c r="BV35" s="7" t="n">
        <v>161.739940490966</v>
      </c>
      <c r="BW35" s="7" t="n">
        <v>4.39281202439097</v>
      </c>
      <c r="BX35" s="7" t="n">
        <v>161.604570696518</v>
      </c>
      <c r="BY35" s="7" t="n">
        <v>1.87694658282893</v>
      </c>
      <c r="BZ35" s="7" t="n">
        <v>146.573678308538</v>
      </c>
      <c r="CA35" s="7" t="n">
        <v>4.21131298708552</v>
      </c>
      <c r="CB35" s="7" t="n">
        <v>120.730746753743</v>
      </c>
      <c r="CC35" s="6" t="n">
        <v>191</v>
      </c>
      <c r="CD35" s="7" t="n">
        <v>3.68229734641949</v>
      </c>
      <c r="CE35" s="7" t="n">
        <v>147.484098381727</v>
      </c>
      <c r="CF35" s="7" t="n">
        <v>2.83230221222347</v>
      </c>
      <c r="CG35" s="7" t="n">
        <v>135.831033979707</v>
      </c>
      <c r="CH35" s="7" t="n">
        <v>9.16092758520538</v>
      </c>
      <c r="CI35" s="7" t="n">
        <v>118.642168615764</v>
      </c>
      <c r="CJ35" s="7" t="n">
        <v>1.46285714285714</v>
      </c>
      <c r="CK35" s="7" t="n">
        <v>194.743862775968</v>
      </c>
      <c r="CL35" s="7" t="n">
        <v>6.5520728008089</v>
      </c>
      <c r="CM35" s="7" t="n">
        <v>114.512814298825</v>
      </c>
      <c r="CN35" s="7" t="n">
        <v>1.17012758234132</v>
      </c>
      <c r="CO35" s="7" t="n">
        <v>84.3961983927155</v>
      </c>
      <c r="CP35" s="7" t="n">
        <v>5.05268774176337</v>
      </c>
      <c r="CQ35" s="7" t="n">
        <v>225.466181297025</v>
      </c>
      <c r="CR35" s="7" t="n">
        <v>2.01913772712612</v>
      </c>
      <c r="CS35" s="7" t="n">
        <v>152.180899431208</v>
      </c>
      <c r="CT35" s="7" t="n">
        <v>5.74319840743198</v>
      </c>
      <c r="CU35" s="7" t="n">
        <v>128.518942994445</v>
      </c>
      <c r="CV35" s="7" t="n">
        <v>6.89042824156728</v>
      </c>
      <c r="CW35" s="7" t="n">
        <v>159.801452752602</v>
      </c>
      <c r="CX35" s="7" t="n">
        <v>4.45660367877445</v>
      </c>
      <c r="CY35" s="7" t="n">
        <v>160.322225005401</v>
      </c>
      <c r="CZ35" s="6" t="n">
        <v>191</v>
      </c>
      <c r="DA35" s="7" t="n">
        <v>6.28244704935353</v>
      </c>
      <c r="DB35" s="7" t="n">
        <v>300.175628285448</v>
      </c>
      <c r="DC35" s="7" t="n">
        <v>7.87638986276671</v>
      </c>
      <c r="DD35" s="7" t="n">
        <v>286.272697294218</v>
      </c>
      <c r="DE35" s="7" t="n">
        <v>4.14498874183096</v>
      </c>
      <c r="DF35" s="7" t="n">
        <v>192.51303168181</v>
      </c>
      <c r="DG35" s="7" t="n">
        <v>11.0642667819977</v>
      </c>
      <c r="DH35" s="7" t="n">
        <v>203.780371764947</v>
      </c>
      <c r="DI35" s="7" t="n">
        <v>3.97412420977817</v>
      </c>
      <c r="DJ35" s="7" t="n">
        <v>115.2320587225</v>
      </c>
      <c r="DK35" s="7" t="n">
        <v>5.34918478260869</v>
      </c>
      <c r="DL35" s="7" t="n">
        <v>128.436359801334</v>
      </c>
      <c r="DM35" s="7" t="n">
        <v>3.63307842984641</v>
      </c>
      <c r="DN35" s="7" t="n">
        <v>156.68078232073</v>
      </c>
      <c r="DO35" s="7" t="n">
        <v>6.56493053269517</v>
      </c>
      <c r="DP35" s="7" t="n">
        <v>171.442234474917</v>
      </c>
      <c r="DQ35" s="7" t="n">
        <v>5.98513030776351</v>
      </c>
      <c r="DR35" s="7" t="n">
        <v>183.956107244527</v>
      </c>
      <c r="DS35" s="7" t="n">
        <v>6.56987080103359</v>
      </c>
      <c r="DT35" s="7" t="e">
        <f aca="false">DS36+DT35</f>
        <v>#VALUE!</v>
      </c>
      <c r="DU35" s="7" t="n">
        <v>6.09717118873788</v>
      </c>
      <c r="DV35" s="7" t="n">
        <v>202.259768298301</v>
      </c>
      <c r="DW35" s="9" t="n">
        <v>191</v>
      </c>
      <c r="DX35" s="7" t="n">
        <v>3.71230769230769</v>
      </c>
      <c r="DY35" s="7" t="e">
        <f aca="false">DX36+DY35</f>
        <v>#VALUE!</v>
      </c>
      <c r="DZ35" s="7" t="str">
        <f aca="false">IF(ISBLANK([1]QDailyIndices!$F31),"",[1]QDailyIndices!$F31)</f>
        <v/>
      </c>
      <c r="EA35" s="7" t="e">
        <f aca="false">DZ36+EA35</f>
        <v>#VALUE!</v>
      </c>
      <c r="EB35" s="11"/>
      <c r="EC35" s="8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</row>
    <row r="36" customFormat="false" ht="12.75" hidden="false" customHeight="false" outlineLevel="0" collapsed="false">
      <c r="A36" s="6" t="n">
        <v>192</v>
      </c>
      <c r="B36" s="7" t="n">
        <v>0.483870967741936</v>
      </c>
      <c r="C36" s="7" t="n">
        <v>127.81062467259</v>
      </c>
      <c r="D36" s="7" t="n">
        <v>2.0558904109589</v>
      </c>
      <c r="E36" s="7" t="n">
        <v>104.241005808357</v>
      </c>
      <c r="F36" s="7" t="n">
        <v>2.02487479885101</v>
      </c>
      <c r="G36" s="7" t="n">
        <v>57.4549827362039</v>
      </c>
      <c r="H36" s="7" t="n">
        <v>7.66718405672128</v>
      </c>
      <c r="I36" s="7" t="n">
        <v>88.3573758942478</v>
      </c>
      <c r="J36" s="7" t="n">
        <v>3.05795505856828</v>
      </c>
      <c r="K36" s="7" t="n">
        <v>112.305956197953</v>
      </c>
      <c r="L36" s="6" t="n">
        <v>192</v>
      </c>
      <c r="M36" s="7" t="n">
        <v>3.79795620437956</v>
      </c>
      <c r="N36" s="7" t="n">
        <v>28.5312247600354</v>
      </c>
      <c r="O36" s="7" t="n">
        <v>4.01601527081842</v>
      </c>
      <c r="P36" s="7" t="n">
        <v>29.0064037821391</v>
      </c>
      <c r="Q36" s="7" t="n">
        <v>3.35546244746727</v>
      </c>
      <c r="R36" s="7" t="n">
        <v>39.2556778775337</v>
      </c>
      <c r="S36" s="7" t="n">
        <v>0.625</v>
      </c>
      <c r="T36" s="7" t="n">
        <v>45.2214838599038</v>
      </c>
      <c r="U36" s="7" t="n">
        <v>0.47244094488189</v>
      </c>
      <c r="V36" s="7" t="n">
        <v>45.4740057230826</v>
      </c>
      <c r="W36" s="7" t="n">
        <v>1.57234251968504</v>
      </c>
      <c r="X36" s="7" t="n">
        <v>38.1908237943415</v>
      </c>
      <c r="Y36" s="7" t="n">
        <v>4.0584413802727</v>
      </c>
      <c r="Z36" s="7" t="n">
        <v>78.2410634851176</v>
      </c>
      <c r="AA36" s="7" t="n">
        <v>3.42782420831201</v>
      </c>
      <c r="AB36" s="7" t="n">
        <v>61.0470439841239</v>
      </c>
      <c r="AC36" s="7" t="n">
        <v>2.70591085271318</v>
      </c>
      <c r="AD36" s="7" t="n">
        <v>129.673908349428</v>
      </c>
      <c r="AE36" s="7" t="n">
        <v>3.30163944460881</v>
      </c>
      <c r="AF36" s="7" t="n">
        <v>39.6861241396831</v>
      </c>
      <c r="AG36" s="7" t="n">
        <v>2.73330332731389</v>
      </c>
      <c r="AH36" s="7" t="n">
        <v>53.5436705588443</v>
      </c>
      <c r="AI36" s="6" t="n">
        <v>192</v>
      </c>
      <c r="AJ36" s="7" t="n">
        <v>2.55521764219654</v>
      </c>
      <c r="AK36" s="7" t="n">
        <v>37.5180583171328</v>
      </c>
      <c r="AL36" s="7" t="n">
        <v>5.69343065693431</v>
      </c>
      <c r="AM36" s="7" t="n">
        <v>33.3999295573216</v>
      </c>
      <c r="AN36" s="7" t="n">
        <v>2.82749540028427</v>
      </c>
      <c r="AO36" s="7" t="n">
        <v>31.4128365211993</v>
      </c>
      <c r="AP36" s="7" t="n">
        <v>4.29288824383164</v>
      </c>
      <c r="AQ36" s="7" t="n">
        <v>75.5476361436386</v>
      </c>
      <c r="AR36" s="7" t="n">
        <v>1.22372284204345</v>
      </c>
      <c r="AS36" s="7" t="n">
        <v>98.399008076967</v>
      </c>
      <c r="AT36" s="7" t="n">
        <v>1.34328358208955</v>
      </c>
      <c r="AU36" s="7" t="n">
        <v>54.836589916924</v>
      </c>
      <c r="AV36" s="7" t="n">
        <v>1.52212592550077</v>
      </c>
      <c r="AW36" s="7" t="n">
        <v>41.6045339674537</v>
      </c>
      <c r="AX36" s="7" t="n">
        <v>2.91005291005291</v>
      </c>
      <c r="AY36" s="7" t="n">
        <v>59.76304203378</v>
      </c>
      <c r="AZ36" s="7" t="n">
        <v>1.37931034482759</v>
      </c>
      <c r="BA36" s="7" t="n">
        <v>46.6074788917707</v>
      </c>
      <c r="BB36" s="7" t="n">
        <v>0.916030534351145</v>
      </c>
      <c r="BC36" s="7" t="n">
        <v>91.2954432767781</v>
      </c>
      <c r="BD36" s="7" t="n">
        <v>2.46635580821122</v>
      </c>
      <c r="BE36" s="7" t="n">
        <v>54.1719159104318</v>
      </c>
      <c r="BF36" s="6" t="n">
        <v>192</v>
      </c>
      <c r="BG36" s="7" t="n">
        <v>5.02339879270816</v>
      </c>
      <c r="BH36" s="7" t="n">
        <v>58.9429389384351</v>
      </c>
      <c r="BI36" s="7" t="n">
        <v>2.50288783430821</v>
      </c>
      <c r="BJ36" s="7" t="n">
        <v>97.9968241257314</v>
      </c>
      <c r="BK36" s="7" t="n">
        <v>2.11048118580226</v>
      </c>
      <c r="BL36" s="7" t="n">
        <v>53.5574229592173</v>
      </c>
      <c r="BM36" s="7" t="n">
        <v>7.91349375571124</v>
      </c>
      <c r="BN36" s="7" t="n">
        <v>83.9572341939997</v>
      </c>
      <c r="BO36" s="7" t="n">
        <v>8.38601112086625</v>
      </c>
      <c r="BP36" s="7" t="n">
        <v>120.960144638655</v>
      </c>
      <c r="BQ36" s="7" t="n">
        <v>6.51177551837282</v>
      </c>
      <c r="BR36" s="7" t="n">
        <v>119.152607824962</v>
      </c>
      <c r="BS36" s="7" t="n">
        <v>4.62425433418256</v>
      </c>
      <c r="BT36" s="7" t="n">
        <v>165.25441162297</v>
      </c>
      <c r="BU36" s="7" t="n">
        <v>11.1086999408167</v>
      </c>
      <c r="BV36" s="7" t="n">
        <v>172.848640431783</v>
      </c>
      <c r="BW36" s="7" t="n">
        <v>1.23337554833618</v>
      </c>
      <c r="BX36" s="7" t="n">
        <v>162.837946244854</v>
      </c>
      <c r="BY36" s="7" t="n">
        <v>3.78394160583942</v>
      </c>
      <c r="BZ36" s="7" t="n">
        <v>150.357619914377</v>
      </c>
      <c r="CA36" s="7" t="n">
        <v>5.31983196369438</v>
      </c>
      <c r="CB36" s="7" t="n">
        <v>126.050578717438</v>
      </c>
      <c r="CC36" s="6" t="n">
        <v>192</v>
      </c>
      <c r="CD36" s="7" t="n">
        <v>8.01492783052522</v>
      </c>
      <c r="CE36" s="7" t="n">
        <v>155.499026212252</v>
      </c>
      <c r="CF36" s="7" t="n">
        <v>6.34033778476041</v>
      </c>
      <c r="CG36" s="7" t="n">
        <v>142.171371764467</v>
      </c>
      <c r="CH36" s="7" t="n">
        <v>8.97727401369786</v>
      </c>
      <c r="CI36" s="7" t="n">
        <v>127.619442629462</v>
      </c>
      <c r="CJ36" s="7" t="n">
        <v>3.22317113138326</v>
      </c>
      <c r="CK36" s="7" t="n">
        <v>197.967033907351</v>
      </c>
      <c r="CL36" s="7" t="n">
        <v>6.93650793650794</v>
      </c>
      <c r="CM36" s="7" t="n">
        <v>121.449322235333</v>
      </c>
      <c r="CN36" s="7" t="n">
        <v>3.39587691630127</v>
      </c>
      <c r="CO36" s="7" t="n">
        <v>87.7920753090168</v>
      </c>
      <c r="CP36" s="7" t="n">
        <v>5.32106782106782</v>
      </c>
      <c r="CQ36" s="7" t="n">
        <v>230.787249118092</v>
      </c>
      <c r="CR36" s="7" t="n">
        <v>1.83910745742807</v>
      </c>
      <c r="CS36" s="7" t="n">
        <v>154.020006888636</v>
      </c>
      <c r="CT36" s="7" t="n">
        <v>4.12262156448203</v>
      </c>
      <c r="CU36" s="7" t="n">
        <v>132.641564558927</v>
      </c>
      <c r="CV36" s="7" t="n">
        <v>7.41673774918758</v>
      </c>
      <c r="CW36" s="7" t="n">
        <v>167.218190501789</v>
      </c>
      <c r="CX36" s="7" t="n">
        <v>5.55876302053415</v>
      </c>
      <c r="CY36" s="7" t="n">
        <v>165.880988025935</v>
      </c>
      <c r="CZ36" s="6" t="n">
        <v>192</v>
      </c>
      <c r="DA36" s="7" t="n">
        <v>5.83487456726893</v>
      </c>
      <c r="DB36" s="7" t="n">
        <v>306.010502852717</v>
      </c>
      <c r="DC36" s="7" t="n">
        <v>6.7788537927012</v>
      </c>
      <c r="DD36" s="7" t="n">
        <v>293.051551086919</v>
      </c>
      <c r="DE36" s="7" t="n">
        <v>5.22657283603097</v>
      </c>
      <c r="DF36" s="7" t="n">
        <v>197.739604517841</v>
      </c>
      <c r="DG36" s="7" t="n">
        <v>9.18180531975099</v>
      </c>
      <c r="DH36" s="7" t="n">
        <v>212.962177084698</v>
      </c>
      <c r="DI36" s="7" t="n">
        <v>4.44821395489004</v>
      </c>
      <c r="DJ36" s="7" t="n">
        <v>119.68027267739</v>
      </c>
      <c r="DK36" s="7" t="n">
        <v>4.62106681729157</v>
      </c>
      <c r="DL36" s="7" t="n">
        <v>133.057426618625</v>
      </c>
      <c r="DM36" s="7" t="n">
        <v>2.52685043638532</v>
      </c>
      <c r="DN36" s="7" t="n">
        <v>159.207632757115</v>
      </c>
      <c r="DO36" s="7" t="n">
        <v>10.8377339013188</v>
      </c>
      <c r="DP36" s="7" t="n">
        <v>182.279968376236</v>
      </c>
      <c r="DQ36" s="7" t="n">
        <v>6.04554290602686</v>
      </c>
      <c r="DR36" s="7" t="n">
        <v>190.001650150554</v>
      </c>
      <c r="DS36" s="7" t="n">
        <v>3.40837606837607</v>
      </c>
      <c r="DT36" s="7" t="e">
        <f aca="false">DS37+DT36</f>
        <v>#VALUE!</v>
      </c>
      <c r="DU36" s="7" t="n">
        <v>6.16683494796274</v>
      </c>
      <c r="DV36" s="7" t="n">
        <v>208.426603246264</v>
      </c>
      <c r="DW36" s="9" t="n">
        <v>192</v>
      </c>
      <c r="DX36" s="7" t="n">
        <v>3.69746063097208</v>
      </c>
      <c r="DY36" s="7" t="e">
        <f aca="false">DX37+DY36</f>
        <v>#VALUE!</v>
      </c>
      <c r="DZ36" s="7" t="str">
        <f aca="false">IF(ISBLANK([1]QDailyIndices!$F32),"",[1]QDailyIndices!$F32)</f>
        <v/>
      </c>
      <c r="EA36" s="7" t="e">
        <f aca="false">DZ37+EA36</f>
        <v>#VALUE!</v>
      </c>
      <c r="EB36" s="11"/>
      <c r="EC36" s="8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</row>
    <row r="37" customFormat="false" ht="12.75" hidden="false" customHeight="false" outlineLevel="0" collapsed="false">
      <c r="A37" s="6" t="n">
        <v>193</v>
      </c>
      <c r="B37" s="7" t="n">
        <v>1.98329156223893</v>
      </c>
      <c r="C37" s="7" t="n">
        <v>129.793916234829</v>
      </c>
      <c r="D37" s="7" t="n">
        <v>7.98130076965464</v>
      </c>
      <c r="E37" s="7" t="n">
        <v>112.222306578012</v>
      </c>
      <c r="F37" s="7" t="n">
        <v>3.42396236355745</v>
      </c>
      <c r="G37" s="7" t="n">
        <v>60.8789450997613</v>
      </c>
      <c r="H37" s="7" t="n">
        <v>8.07673010070602</v>
      </c>
      <c r="I37" s="7" t="n">
        <v>96.4341059949539</v>
      </c>
      <c r="J37" s="7" t="n">
        <v>5.36632119903926</v>
      </c>
      <c r="K37" s="7" t="n">
        <v>117.672277396992</v>
      </c>
      <c r="L37" s="6" t="n">
        <v>193</v>
      </c>
      <c r="M37" s="7" t="n">
        <v>6.14624505928854</v>
      </c>
      <c r="N37" s="7" t="n">
        <v>34.6774698193239</v>
      </c>
      <c r="O37" s="7" t="n">
        <v>1.73413723801321</v>
      </c>
      <c r="P37" s="7" t="n">
        <v>30.7405410201523</v>
      </c>
      <c r="Q37" s="7" t="n">
        <v>5.11554036052876</v>
      </c>
      <c r="R37" s="7" t="n">
        <v>44.3712182380624</v>
      </c>
      <c r="S37" s="7" t="n">
        <v>2.77425866118614</v>
      </c>
      <c r="T37" s="7" t="n">
        <v>47.99574252109</v>
      </c>
      <c r="U37" s="7" t="n">
        <v>3.22757633587786</v>
      </c>
      <c r="V37" s="7" t="n">
        <v>48.7015820589605</v>
      </c>
      <c r="W37" s="7" t="n">
        <v>1.53655153901217</v>
      </c>
      <c r="X37" s="7" t="n">
        <v>39.7273753333537</v>
      </c>
      <c r="Y37" s="7" t="n">
        <v>2.73200349937996</v>
      </c>
      <c r="Z37" s="7" t="n">
        <v>80.9730669844976</v>
      </c>
      <c r="AA37" s="7" t="n">
        <v>3.66477272727273</v>
      </c>
      <c r="AB37" s="7" t="n">
        <v>64.7118167113967</v>
      </c>
      <c r="AC37" s="7" t="n">
        <v>2.77644230769231</v>
      </c>
      <c r="AD37" s="7" t="n">
        <v>132.450350657121</v>
      </c>
      <c r="AE37" s="7" t="n">
        <v>2.08131169483018</v>
      </c>
      <c r="AF37" s="7" t="n">
        <v>41.7674358345133</v>
      </c>
      <c r="AG37" s="7" t="n">
        <v>3.17888394230819</v>
      </c>
      <c r="AH37" s="7" t="n">
        <v>56.7225545011524</v>
      </c>
      <c r="AI37" s="6" t="n">
        <v>193</v>
      </c>
      <c r="AJ37" s="7" t="n">
        <v>3.09332640757707</v>
      </c>
      <c r="AK37" s="7" t="n">
        <v>40.6113847247099</v>
      </c>
      <c r="AL37" s="7" t="n">
        <v>2.49189429068251</v>
      </c>
      <c r="AM37" s="7" t="n">
        <v>35.8918238480041</v>
      </c>
      <c r="AN37" s="7" t="n">
        <v>0.923076923076924</v>
      </c>
      <c r="AO37" s="7" t="n">
        <v>32.3359134442762</v>
      </c>
      <c r="AP37" s="7" t="n">
        <v>4.64314110898401</v>
      </c>
      <c r="AQ37" s="7" t="n">
        <v>80.1907772526226</v>
      </c>
      <c r="AR37" s="7" t="n">
        <v>2.05882352941177</v>
      </c>
      <c r="AS37" s="7" t="n">
        <v>100.457831606379</v>
      </c>
      <c r="AT37" s="7" t="n">
        <v>1.38461538461538</v>
      </c>
      <c r="AU37" s="7" t="n">
        <v>56.2212053015394</v>
      </c>
      <c r="AV37" s="7" t="n">
        <v>4.15384615384615</v>
      </c>
      <c r="AW37" s="7" t="n">
        <v>45.7583801212998</v>
      </c>
      <c r="AX37" s="7" t="n">
        <v>1.94147457640774</v>
      </c>
      <c r="AY37" s="7" t="n">
        <v>61.7045166101877</v>
      </c>
      <c r="AZ37" s="7" t="n">
        <v>0.310077519379845</v>
      </c>
      <c r="BA37" s="7" t="n">
        <v>46.9175564111505</v>
      </c>
      <c r="BB37" s="7" t="n">
        <v>4.28218839983546</v>
      </c>
      <c r="BC37" s="7" t="n">
        <v>95.5776316766135</v>
      </c>
      <c r="BD37" s="7" t="n">
        <v>2.52824642938169</v>
      </c>
      <c r="BE37" s="7" t="n">
        <v>56.7001623398134</v>
      </c>
      <c r="BF37" s="6" t="n">
        <v>193</v>
      </c>
      <c r="BG37" s="7" t="n">
        <v>1.23598186590313</v>
      </c>
      <c r="BH37" s="7" t="n">
        <v>60.1789208043383</v>
      </c>
      <c r="BI37" s="7" t="n">
        <v>1.6984126984127</v>
      </c>
      <c r="BJ37" s="7" t="n">
        <v>99.6952368241441</v>
      </c>
      <c r="BK37" s="7" t="n">
        <v>4.57811304776799</v>
      </c>
      <c r="BL37" s="7" t="n">
        <v>58.1355360069853</v>
      </c>
      <c r="BM37" s="7" t="n">
        <v>9.54413503924309</v>
      </c>
      <c r="BN37" s="7" t="n">
        <v>93.5013692332428</v>
      </c>
      <c r="BO37" s="7" t="n">
        <v>7.90147783251232</v>
      </c>
      <c r="BP37" s="7" t="n">
        <v>128.861622471167</v>
      </c>
      <c r="BQ37" s="7" t="n">
        <v>5.49289467311996</v>
      </c>
      <c r="BR37" s="7" t="n">
        <v>124.645502498082</v>
      </c>
      <c r="BS37" s="7" t="n">
        <v>7.43137254901961</v>
      </c>
      <c r="BT37" s="7" t="n">
        <v>172.68578417199</v>
      </c>
      <c r="BU37" s="7" t="n">
        <v>3.77039627039627</v>
      </c>
      <c r="BV37" s="7" t="n">
        <v>176.619036702179</v>
      </c>
      <c r="BW37" s="7" t="n">
        <v>2.70092764631017</v>
      </c>
      <c r="BX37" s="7" t="n">
        <v>165.538873891164</v>
      </c>
      <c r="BY37" s="7" t="n">
        <v>2.42670314637483</v>
      </c>
      <c r="BZ37" s="7" t="n">
        <v>152.784323060752</v>
      </c>
      <c r="CA37" s="7" t="n">
        <v>4.67804147690601</v>
      </c>
      <c r="CB37" s="7" t="n">
        <v>130.728620194344</v>
      </c>
      <c r="CC37" s="6" t="n">
        <v>193</v>
      </c>
      <c r="CD37" s="7" t="n">
        <v>6.7361729179911</v>
      </c>
      <c r="CE37" s="7" t="n">
        <v>162.235199130243</v>
      </c>
      <c r="CF37" s="7" t="n">
        <v>3.69230769230769</v>
      </c>
      <c r="CG37" s="7" t="n">
        <v>145.863679456775</v>
      </c>
      <c r="CH37" s="7" t="n">
        <v>6.66058579102057</v>
      </c>
      <c r="CI37" s="7" t="n">
        <v>134.280028420483</v>
      </c>
      <c r="CJ37" s="7" t="n">
        <v>1.76072475353051</v>
      </c>
      <c r="CK37" s="7" t="n">
        <v>199.727758660882</v>
      </c>
      <c r="CL37" s="7" t="n">
        <v>10.6157000893843</v>
      </c>
      <c r="CM37" s="7" t="n">
        <v>132.065022324717</v>
      </c>
      <c r="CN37" s="7" t="n">
        <v>1.19646672072968</v>
      </c>
      <c r="CO37" s="7" t="n">
        <v>88.9885420297464</v>
      </c>
      <c r="CP37" s="7" t="n">
        <v>4.32068269223908</v>
      </c>
      <c r="CQ37" s="7" t="n">
        <v>235.107931810331</v>
      </c>
      <c r="CR37" s="7" t="n">
        <v>3.31986531986532</v>
      </c>
      <c r="CS37" s="7" t="n">
        <v>157.339872208501</v>
      </c>
      <c r="CT37" s="7" t="n">
        <v>1.33333333333333</v>
      </c>
      <c r="CU37" s="7" t="n">
        <v>133.974897892261</v>
      </c>
      <c r="CV37" s="7" t="n">
        <v>10.4108713029576</v>
      </c>
      <c r="CW37" s="7" t="n">
        <v>177.629061804747</v>
      </c>
      <c r="CX37" s="7" t="n">
        <v>5.00467106133592</v>
      </c>
      <c r="CY37" s="7" t="n">
        <v>170.885659087271</v>
      </c>
      <c r="CZ37" s="6" t="n">
        <v>193</v>
      </c>
      <c r="DA37" s="7" t="n">
        <v>6.32605476257995</v>
      </c>
      <c r="DB37" s="7" t="n">
        <v>312.336557615297</v>
      </c>
      <c r="DC37" s="7" t="n">
        <v>7.81042747714356</v>
      </c>
      <c r="DD37" s="7" t="n">
        <v>300.861978564063</v>
      </c>
      <c r="DE37" s="7" t="n">
        <v>7.66236102027469</v>
      </c>
      <c r="DF37" s="7" t="n">
        <v>205.401965538115</v>
      </c>
      <c r="DG37" s="7" t="n">
        <v>6.57899355546414</v>
      </c>
      <c r="DH37" s="7" t="n">
        <v>219.541170640163</v>
      </c>
      <c r="DI37" s="7" t="n">
        <v>6.50544324652502</v>
      </c>
      <c r="DJ37" s="7" t="n">
        <v>126.185715923915</v>
      </c>
      <c r="DK37" s="7" t="n">
        <v>6.64889551674467</v>
      </c>
      <c r="DL37" s="7" t="n">
        <v>139.70632213537</v>
      </c>
      <c r="DM37" s="7" t="n">
        <v>4.19037643207856</v>
      </c>
      <c r="DN37" s="7" t="n">
        <v>163.398009189194</v>
      </c>
      <c r="DO37" s="7" t="n">
        <v>4.32180324176024</v>
      </c>
      <c r="DP37" s="7" t="n">
        <v>186.601771617996</v>
      </c>
      <c r="DQ37" s="7" t="n">
        <v>3.28920863309353</v>
      </c>
      <c r="DR37" s="7" t="n">
        <v>193.290858783647</v>
      </c>
      <c r="DS37" s="7" t="n">
        <v>3.47706131078224</v>
      </c>
      <c r="DT37" s="7" t="e">
        <f aca="false">DS38+DT37</f>
        <v>#VALUE!</v>
      </c>
      <c r="DU37" s="7" t="n">
        <v>5.9259515428516</v>
      </c>
      <c r="DV37" s="7" t="n">
        <v>214.352554789116</v>
      </c>
      <c r="DW37" s="9" t="n">
        <v>193</v>
      </c>
      <c r="DX37" s="7" t="n">
        <v>6.22014821418622</v>
      </c>
      <c r="DY37" s="7" t="e">
        <f aca="false">DX38+DY37</f>
        <v>#VALUE!</v>
      </c>
      <c r="DZ37" s="7" t="str">
        <f aca="false">IF(ISBLANK([1]QDailyIndices!$F33),"",[1]QDailyIndices!$F33)</f>
        <v/>
      </c>
      <c r="EA37" s="7" t="e">
        <f aca="false">DZ38+EA37</f>
        <v>#VALUE!</v>
      </c>
      <c r="EB37" s="11"/>
      <c r="EC37" s="8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</row>
    <row r="38" customFormat="false" ht="12.75" hidden="false" customHeight="false" outlineLevel="0" collapsed="false">
      <c r="A38" s="6" t="n">
        <v>194</v>
      </c>
      <c r="B38" s="7" t="n">
        <v>4.05224593819688</v>
      </c>
      <c r="C38" s="7" t="n">
        <v>133.846162173026</v>
      </c>
      <c r="D38" s="7" t="n">
        <v>5.73705611276769</v>
      </c>
      <c r="E38" s="7" t="n">
        <v>117.959362690779</v>
      </c>
      <c r="F38" s="7" t="n">
        <v>3.37995420757715</v>
      </c>
      <c r="G38" s="7" t="n">
        <v>64.2588993073385</v>
      </c>
      <c r="H38" s="7" t="n">
        <v>6.61164064680051</v>
      </c>
      <c r="I38" s="7" t="n">
        <v>103.045746641754</v>
      </c>
      <c r="J38" s="7" t="n">
        <v>4.94522422633556</v>
      </c>
      <c r="K38" s="7" t="n">
        <v>122.617501623328</v>
      </c>
      <c r="L38" s="6" t="n">
        <v>194</v>
      </c>
      <c r="M38" s="7" t="n">
        <v>1.83440986494422</v>
      </c>
      <c r="N38" s="7" t="n">
        <v>36.5118796842681</v>
      </c>
      <c r="O38" s="7" t="n">
        <v>0.655737704918033</v>
      </c>
      <c r="P38" s="7" t="n">
        <v>31.3962787250703</v>
      </c>
      <c r="Q38" s="7" t="n">
        <v>3.70047255543439</v>
      </c>
      <c r="R38" s="7" t="n">
        <v>48.0716907934968</v>
      </c>
      <c r="S38" s="7" t="n">
        <v>1.22845684997292</v>
      </c>
      <c r="T38" s="7" t="n">
        <v>49.2241993710629</v>
      </c>
      <c r="U38" s="7" t="n">
        <v>1.99980096531821</v>
      </c>
      <c r="V38" s="7" t="n">
        <v>50.7013830242787</v>
      </c>
      <c r="W38" s="7" t="n">
        <v>2.82276854928018</v>
      </c>
      <c r="X38" s="7" t="n">
        <v>42.5501438826339</v>
      </c>
      <c r="Y38" s="7" t="n">
        <v>3.82453182592023</v>
      </c>
      <c r="Z38" s="7" t="n">
        <v>84.7975988104178</v>
      </c>
      <c r="AA38" s="7" t="n">
        <v>0.64</v>
      </c>
      <c r="AB38" s="7" t="n">
        <v>65.3518167113967</v>
      </c>
      <c r="AC38" s="7" t="n">
        <v>7.67490671641791</v>
      </c>
      <c r="AD38" s="7" t="n">
        <v>140.125257373539</v>
      </c>
      <c r="AE38" s="7" t="n">
        <v>7.68556311413454</v>
      </c>
      <c r="AF38" s="7" t="n">
        <v>49.4529989486478</v>
      </c>
      <c r="AG38" s="7" t="n">
        <v>3.20666481463406</v>
      </c>
      <c r="AH38" s="7" t="n">
        <v>59.9292193157865</v>
      </c>
      <c r="AI38" s="6" t="n">
        <v>194</v>
      </c>
      <c r="AJ38" s="7" t="n">
        <v>2.16338028169014</v>
      </c>
      <c r="AK38" s="7" t="n">
        <v>42.7747650064</v>
      </c>
      <c r="AL38" s="7" t="n">
        <v>2.50991881828725</v>
      </c>
      <c r="AM38" s="7" t="n">
        <v>38.4017426662914</v>
      </c>
      <c r="AN38" s="7" t="n">
        <v>0.47244094488189</v>
      </c>
      <c r="AO38" s="7" t="n">
        <v>32.8083543891581</v>
      </c>
      <c r="AP38" s="7" t="n">
        <v>5.79032798438059</v>
      </c>
      <c r="AQ38" s="7" t="n">
        <v>85.9811052370032</v>
      </c>
      <c r="AR38" s="7" t="n">
        <v>4.42979490646833</v>
      </c>
      <c r="AS38" s="7" t="n">
        <v>104.887626512847</v>
      </c>
      <c r="AT38" s="7" t="n">
        <v>0.923076923076923</v>
      </c>
      <c r="AU38" s="7" t="n">
        <v>57.1442822246163</v>
      </c>
      <c r="AV38" s="7" t="n">
        <v>5.93706293706294</v>
      </c>
      <c r="AW38" s="7" t="n">
        <v>51.6954430583627</v>
      </c>
      <c r="AX38" s="7" t="n">
        <v>1.68423126169605</v>
      </c>
      <c r="AY38" s="7" t="n">
        <v>63.3887478718838</v>
      </c>
      <c r="AZ38" s="7" t="n">
        <v>1.18518518518518</v>
      </c>
      <c r="BA38" s="7" t="n">
        <v>48.1027415963357</v>
      </c>
      <c r="BB38" s="7" t="n">
        <v>5.64935064935065</v>
      </c>
      <c r="BC38" s="7" t="n">
        <v>101.226982325964</v>
      </c>
      <c r="BD38" s="7" t="n">
        <v>3.074476989208</v>
      </c>
      <c r="BE38" s="7" t="n">
        <v>59.7746393290214</v>
      </c>
      <c r="BF38" s="6" t="n">
        <v>194</v>
      </c>
      <c r="BG38" s="7" t="n">
        <v>1.81196581196581</v>
      </c>
      <c r="BH38" s="7" t="n">
        <v>61.9908866163041</v>
      </c>
      <c r="BI38" s="7" t="n">
        <v>2.84760911663936</v>
      </c>
      <c r="BJ38" s="7" t="n">
        <v>102.542845940783</v>
      </c>
      <c r="BK38" s="7" t="n">
        <v>2.08141763437321</v>
      </c>
      <c r="BL38" s="7" t="n">
        <v>60.2169536413585</v>
      </c>
      <c r="BM38" s="7" t="n">
        <v>4.49305555555556</v>
      </c>
      <c r="BN38" s="7" t="n">
        <v>97.9944247887984</v>
      </c>
      <c r="BO38" s="7" t="n">
        <v>9.13100520013358</v>
      </c>
      <c r="BP38" s="7" t="n">
        <v>137.992627671301</v>
      </c>
      <c r="BQ38" s="7" t="n">
        <v>5.65819705235006</v>
      </c>
      <c r="BR38" s="7" t="n">
        <v>130.303699550432</v>
      </c>
      <c r="BS38" s="7" t="n">
        <v>8.49349651501015</v>
      </c>
      <c r="BT38" s="7" t="n">
        <v>181.179280687</v>
      </c>
      <c r="BU38" s="7" t="n">
        <v>6.02343990953017</v>
      </c>
      <c r="BV38" s="7" t="n">
        <v>182.642476611709</v>
      </c>
      <c r="BW38" s="7" t="n">
        <v>1.17003005581795</v>
      </c>
      <c r="BX38" s="7" t="n">
        <v>166.708903946982</v>
      </c>
      <c r="BY38" s="7" t="n">
        <v>1.77189309492823</v>
      </c>
      <c r="BZ38" s="7" t="n">
        <v>154.55621615568</v>
      </c>
      <c r="CA38" s="7" t="n">
        <v>4.34821099463041</v>
      </c>
      <c r="CB38" s="7" t="n">
        <v>135.076831188974</v>
      </c>
      <c r="CC38" s="6" t="n">
        <v>194</v>
      </c>
      <c r="CD38" s="7" t="n">
        <v>4.96735074626866</v>
      </c>
      <c r="CE38" s="7" t="n">
        <v>167.202549876512</v>
      </c>
      <c r="CF38" s="7" t="n">
        <v>7.27969348659004</v>
      </c>
      <c r="CG38" s="7" t="n">
        <v>153.143372943365</v>
      </c>
      <c r="CH38" s="7" t="n">
        <v>2.97601300989294</v>
      </c>
      <c r="CI38" s="7" t="n">
        <v>137.256041430376</v>
      </c>
      <c r="CJ38" s="7" t="n">
        <v>2.0612120111972</v>
      </c>
      <c r="CK38" s="7" t="n">
        <v>201.788970672079</v>
      </c>
      <c r="CL38" s="7" t="n">
        <v>4.27446569178853</v>
      </c>
      <c r="CM38" s="7" t="n">
        <v>136.339488016505</v>
      </c>
      <c r="CN38" s="7" t="n">
        <v>1.7984496124031</v>
      </c>
      <c r="CO38" s="7" t="n">
        <v>90.7869916421495</v>
      </c>
      <c r="CP38" s="7" t="n">
        <v>3.00368021298254</v>
      </c>
      <c r="CQ38" s="7" t="n">
        <v>238.111612023314</v>
      </c>
      <c r="CR38" s="7" t="n">
        <v>2.9874565912112</v>
      </c>
      <c r="CS38" s="7" t="n">
        <v>160.327328799713</v>
      </c>
      <c r="CT38" s="7" t="n">
        <v>3.17551691729323</v>
      </c>
      <c r="CU38" s="7" t="n">
        <v>137.150414809554</v>
      </c>
      <c r="CV38" s="7" t="n">
        <v>7.39654892627252</v>
      </c>
      <c r="CW38" s="7" t="n">
        <v>185.02561073102</v>
      </c>
      <c r="CX38" s="7" t="n">
        <v>3.99203872059</v>
      </c>
      <c r="CY38" s="7" t="n">
        <v>174.877697807861</v>
      </c>
      <c r="CZ38" s="6" t="n">
        <v>194</v>
      </c>
      <c r="DA38" s="7" t="n">
        <v>5.05682778645083</v>
      </c>
      <c r="DB38" s="7" t="n">
        <v>317.393385401747</v>
      </c>
      <c r="DC38" s="7" t="n">
        <v>7.90927041600651</v>
      </c>
      <c r="DD38" s="7" t="n">
        <v>308.771248980069</v>
      </c>
      <c r="DE38" s="7" t="n">
        <v>5.91365280289331</v>
      </c>
      <c r="DF38" s="7" t="n">
        <v>211.315618341009</v>
      </c>
      <c r="DG38" s="7" t="n">
        <v>5.5913812720446</v>
      </c>
      <c r="DH38" s="7" t="n">
        <v>225.132551912207</v>
      </c>
      <c r="DI38" s="7" t="n">
        <v>5.81954803326668</v>
      </c>
      <c r="DJ38" s="7" t="n">
        <v>132.005263957182</v>
      </c>
      <c r="DK38" s="7" t="n">
        <v>4.14739678440047</v>
      </c>
      <c r="DL38" s="7" t="n">
        <v>143.853718919771</v>
      </c>
      <c r="DM38" s="7" t="n">
        <v>2.82822105951603</v>
      </c>
      <c r="DN38" s="7" t="n">
        <v>166.22623024871</v>
      </c>
      <c r="DO38" s="7" t="n">
        <v>4.60887918762857</v>
      </c>
      <c r="DP38" s="7" t="n">
        <v>191.210650805624</v>
      </c>
      <c r="DQ38" s="7" t="n">
        <v>4.63384126972355</v>
      </c>
      <c r="DR38" s="7" t="n">
        <v>197.924700053371</v>
      </c>
      <c r="DS38" s="7" t="n">
        <v>3.01596286891172</v>
      </c>
      <c r="DT38" s="7" t="e">
        <f aca="false">DS39+DT38</f>
        <v>#VALUE!</v>
      </c>
      <c r="DU38" s="7" t="n">
        <v>5.16766873465895</v>
      </c>
      <c r="DV38" s="7" t="n">
        <v>219.520223523775</v>
      </c>
      <c r="DW38" s="9" t="n">
        <v>194</v>
      </c>
      <c r="DX38" s="7" t="n">
        <v>4.37407468064199</v>
      </c>
      <c r="DY38" s="7" t="e">
        <f aca="false">DX39+DY38</f>
        <v>#VALUE!</v>
      </c>
      <c r="DZ38" s="7" t="str">
        <f aca="false">IF(ISBLANK([1]QDailyIndices!$F34),"",[1]QDailyIndices!$F34)</f>
        <v/>
      </c>
      <c r="EA38" s="7" t="e">
        <f aca="false">DZ39+EA38</f>
        <v>#VALUE!</v>
      </c>
      <c r="EB38" s="11"/>
      <c r="EC38" s="8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</row>
    <row r="39" customFormat="false" ht="12.75" hidden="false" customHeight="false" outlineLevel="0" collapsed="false">
      <c r="A39" s="6" t="n">
        <v>195</v>
      </c>
      <c r="B39" s="7" t="n">
        <v>3.40101371162631</v>
      </c>
      <c r="C39" s="7" t="n">
        <v>137.247175884652</v>
      </c>
      <c r="D39" s="7" t="n">
        <v>5.54440389294404</v>
      </c>
      <c r="E39" s="7" t="n">
        <v>123.503766583723</v>
      </c>
      <c r="F39" s="7" t="n">
        <v>4.69512273062322</v>
      </c>
      <c r="G39" s="7" t="n">
        <v>68.9540220379617</v>
      </c>
      <c r="H39" s="7" t="n">
        <v>4.92424242424242</v>
      </c>
      <c r="I39" s="7" t="n">
        <v>107.969989065997</v>
      </c>
      <c r="J39" s="7" t="n">
        <v>4.641195689859</v>
      </c>
      <c r="K39" s="7" t="n">
        <v>127.258697313187</v>
      </c>
      <c r="L39" s="6" t="n">
        <v>195</v>
      </c>
      <c r="M39" s="7" t="n">
        <v>2.68534387439186</v>
      </c>
      <c r="N39" s="7" t="n">
        <v>39.19722355866</v>
      </c>
      <c r="O39" s="7" t="n">
        <v>0.62992125984252</v>
      </c>
      <c r="P39" s="7" t="n">
        <v>32.0261999849129</v>
      </c>
      <c r="Q39" s="7" t="n">
        <v>3.70101464589654</v>
      </c>
      <c r="R39" s="7" t="n">
        <v>51.7727054393933</v>
      </c>
      <c r="S39" s="7" t="n">
        <v>3.11288759689922</v>
      </c>
      <c r="T39" s="7" t="n">
        <v>52.3370869679621</v>
      </c>
      <c r="U39" s="7" t="n">
        <v>1.87137693514288</v>
      </c>
      <c r="V39" s="7" t="n">
        <v>52.5727599594216</v>
      </c>
      <c r="W39" s="7" t="n">
        <v>1.5576931880608</v>
      </c>
      <c r="X39" s="7" t="n">
        <v>44.1078370706947</v>
      </c>
      <c r="Y39" s="7" t="n">
        <v>4.89688579267707</v>
      </c>
      <c r="Z39" s="7" t="n">
        <v>89.6944846030949</v>
      </c>
      <c r="AA39" s="7" t="n">
        <v>5.97837479270315</v>
      </c>
      <c r="AB39" s="7" t="n">
        <v>71.3301915040998</v>
      </c>
      <c r="AC39" s="7" t="n">
        <v>4.3693670430054</v>
      </c>
      <c r="AD39" s="7" t="n">
        <v>144.494624416544</v>
      </c>
      <c r="AE39" s="7" t="n">
        <v>4.70635607405209</v>
      </c>
      <c r="AF39" s="7" t="n">
        <v>54.1593550226999</v>
      </c>
      <c r="AG39" s="7" t="n">
        <v>3.35092212026715</v>
      </c>
      <c r="AH39" s="7" t="n">
        <v>63.2801414360536</v>
      </c>
      <c r="AI39" s="6" t="n">
        <v>195</v>
      </c>
      <c r="AJ39" s="7" t="n">
        <v>0.827586206896552</v>
      </c>
      <c r="AK39" s="7" t="n">
        <v>43.6023512132966</v>
      </c>
      <c r="AL39" s="7" t="n">
        <v>1.46949780923492</v>
      </c>
      <c r="AM39" s="7" t="n">
        <v>39.8712404755263</v>
      </c>
      <c r="AN39" s="7" t="n">
        <v>1.44018288036576</v>
      </c>
      <c r="AO39" s="7" t="n">
        <v>34.2485372695238</v>
      </c>
      <c r="AP39" s="7" t="n">
        <v>4.63271295169113</v>
      </c>
      <c r="AQ39" s="7" t="n">
        <v>90.6138181886943</v>
      </c>
      <c r="AR39" s="7" t="n">
        <v>2.47558244794893</v>
      </c>
      <c r="AS39" s="7" t="n">
        <v>107.363208960796</v>
      </c>
      <c r="AT39" s="7" t="n">
        <v>3.6609201117369</v>
      </c>
      <c r="AU39" s="7" t="n">
        <v>60.8052023363532</v>
      </c>
      <c r="AV39" s="7" t="n">
        <v>0.9375</v>
      </c>
      <c r="AW39" s="7" t="n">
        <v>52.6329430583627</v>
      </c>
      <c r="AX39" s="7" t="n">
        <v>1.76072475353051</v>
      </c>
      <c r="AY39" s="7" t="n">
        <v>65.1494726254143</v>
      </c>
      <c r="AZ39" s="7" t="n">
        <v>0.310077519379845</v>
      </c>
      <c r="BA39" s="7" t="n">
        <v>48.4128191157156</v>
      </c>
      <c r="BB39" s="7" t="n">
        <v>4.37737326803684</v>
      </c>
      <c r="BC39" s="7" t="n">
        <v>105.604355594001</v>
      </c>
      <c r="BD39" s="7" t="n">
        <v>2.18921579488214</v>
      </c>
      <c r="BE39" s="7" t="n">
        <v>61.9638551239036</v>
      </c>
      <c r="BF39" s="6" t="n">
        <v>195</v>
      </c>
      <c r="BG39" s="7" t="n">
        <v>3.58208955223881</v>
      </c>
      <c r="BH39" s="7" t="n">
        <v>65.5729761685429</v>
      </c>
      <c r="BI39" s="7" t="n">
        <v>0.831417624521073</v>
      </c>
      <c r="BJ39" s="7" t="n">
        <v>103.374263565305</v>
      </c>
      <c r="BK39" s="7" t="n">
        <v>1.25992063492063</v>
      </c>
      <c r="BL39" s="7" t="n">
        <v>61.4768742762791</v>
      </c>
      <c r="BM39" s="7" t="n">
        <v>3.98112068492399</v>
      </c>
      <c r="BN39" s="7" t="n">
        <v>101.975545473722</v>
      </c>
      <c r="BO39" s="7" t="n">
        <v>3.37331334332834</v>
      </c>
      <c r="BP39" s="7" t="n">
        <v>141.365941014629</v>
      </c>
      <c r="BQ39" s="7" t="n">
        <v>8.35565752232843</v>
      </c>
      <c r="BR39" s="7" t="n">
        <v>138.659357072761</v>
      </c>
      <c r="BS39" s="7" t="n">
        <v>6.41942474389283</v>
      </c>
      <c r="BT39" s="7" t="n">
        <v>187.598705430893</v>
      </c>
      <c r="BU39" s="7" t="n">
        <v>5.27057079318013</v>
      </c>
      <c r="BV39" s="7" t="n">
        <v>187.91304740489</v>
      </c>
      <c r="BW39" s="7" t="n">
        <v>3.5820895522388</v>
      </c>
      <c r="BX39" s="7" t="n">
        <v>170.290993499221</v>
      </c>
      <c r="BY39" s="7" t="n">
        <v>1.48745910577972</v>
      </c>
      <c r="BZ39" s="7" t="n">
        <v>156.04367526146</v>
      </c>
      <c r="CA39" s="7" t="n">
        <v>3.81430635573527</v>
      </c>
      <c r="CB39" s="7" t="n">
        <v>138.891137544709</v>
      </c>
      <c r="CC39" s="6" t="n">
        <v>195</v>
      </c>
      <c r="CD39" s="7" t="n">
        <v>5.85746487967777</v>
      </c>
      <c r="CE39" s="7" t="n">
        <v>173.06001475619</v>
      </c>
      <c r="CF39" s="7" t="n">
        <v>6.07456140350877</v>
      </c>
      <c r="CG39" s="7" t="n">
        <v>159.217934346874</v>
      </c>
      <c r="CH39" s="7" t="n">
        <v>4.50303611377437</v>
      </c>
      <c r="CI39" s="7" t="n">
        <v>141.75907754415</v>
      </c>
      <c r="CJ39" s="7" t="n">
        <v>0.617769827072153</v>
      </c>
      <c r="CK39" s="7" t="n">
        <v>202.406740499151</v>
      </c>
      <c r="CL39" s="7" t="n">
        <v>2.68155169462513</v>
      </c>
      <c r="CM39" s="7" t="n">
        <v>139.021039711131</v>
      </c>
      <c r="CN39" s="7" t="n">
        <v>0.909090909090909</v>
      </c>
      <c r="CO39" s="7" t="n">
        <v>91.6960825512405</v>
      </c>
      <c r="CP39" s="7" t="n">
        <v>2.54788979876007</v>
      </c>
      <c r="CQ39" s="7" t="n">
        <v>240.659501822074</v>
      </c>
      <c r="CR39" s="7" t="n">
        <v>1.55926344474741</v>
      </c>
      <c r="CS39" s="7" t="n">
        <v>161.88659224446</v>
      </c>
      <c r="CT39" s="7" t="n">
        <v>3.72451127819549</v>
      </c>
      <c r="CU39" s="7" t="n">
        <v>140.87492608775</v>
      </c>
      <c r="CV39" s="7" t="n">
        <v>9.09022556390978</v>
      </c>
      <c r="CW39" s="7" t="n">
        <v>194.115836294929</v>
      </c>
      <c r="CX39" s="7" t="n">
        <v>3.75653649133619</v>
      </c>
      <c r="CY39" s="7" t="n">
        <v>178.634234299198</v>
      </c>
      <c r="CZ39" s="6" t="n">
        <v>195</v>
      </c>
      <c r="DA39" s="7" t="n">
        <v>3.44394373335339</v>
      </c>
      <c r="DB39" s="7" t="n">
        <v>320.837329135101</v>
      </c>
      <c r="DC39" s="7" t="n">
        <v>6.17081784800976</v>
      </c>
      <c r="DD39" s="7" t="n">
        <v>314.942066828079</v>
      </c>
      <c r="DE39" s="7" t="n">
        <v>3.64158915758703</v>
      </c>
      <c r="DF39" s="7" t="n">
        <v>214.957207498596</v>
      </c>
      <c r="DG39" s="7" t="n">
        <v>10.00125</v>
      </c>
      <c r="DH39" s="7" t="n">
        <v>235.133801912207</v>
      </c>
      <c r="DI39" s="7" t="n">
        <v>3.55774253296352</v>
      </c>
      <c r="DJ39" s="7" t="n">
        <v>135.563006490145</v>
      </c>
      <c r="DK39" s="7" t="n">
        <v>3.65659103760249</v>
      </c>
      <c r="DL39" s="7" t="n">
        <v>147.510309957373</v>
      </c>
      <c r="DM39" s="7" t="n">
        <v>1.43496968283582</v>
      </c>
      <c r="DN39" s="7" t="n">
        <v>167.661199931545</v>
      </c>
      <c r="DO39" s="7" t="n">
        <v>3.97830600056877</v>
      </c>
      <c r="DP39" s="7" t="n">
        <v>195.188956806193</v>
      </c>
      <c r="DQ39" s="7" t="n">
        <v>3.1879133510168</v>
      </c>
      <c r="DR39" s="7" t="n">
        <v>201.112613404388</v>
      </c>
      <c r="DS39" s="7" t="n">
        <v>5.13950510540184</v>
      </c>
      <c r="DT39" s="7" t="e">
        <f aca="false">DS40+DT39</f>
        <v>#VALUE!</v>
      </c>
      <c r="DU39" s="7" t="n">
        <v>4.3414581493264</v>
      </c>
      <c r="DV39" s="7" t="n">
        <v>223.861681673101</v>
      </c>
      <c r="DW39" s="9" t="n">
        <v>195</v>
      </c>
      <c r="DX39" s="7" t="n">
        <v>4.06338199513382</v>
      </c>
      <c r="DY39" s="7" t="e">
        <f aca="false">DX40+DY39</f>
        <v>#VALUE!</v>
      </c>
      <c r="DZ39" s="7" t="str">
        <f aca="false">IF(ISBLANK([1]QDailyIndices!$F35),"",[1]QDailyIndices!$F35)</f>
        <v/>
      </c>
      <c r="EA39" s="7" t="e">
        <f aca="false">DZ40+EA39</f>
        <v>#VALUE!</v>
      </c>
      <c r="EB39" s="11"/>
      <c r="EC39" s="8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</row>
    <row r="40" customFormat="false" ht="12.75" hidden="false" customHeight="false" outlineLevel="0" collapsed="false">
      <c r="A40" s="6" t="n">
        <v>196</v>
      </c>
      <c r="B40" s="7" t="n">
        <v>5.34763561797055</v>
      </c>
      <c r="C40" s="7" t="n">
        <v>142.594811502623</v>
      </c>
      <c r="D40" s="7" t="n">
        <v>2.2415037593985</v>
      </c>
      <c r="E40" s="7" t="n">
        <v>125.745270343122</v>
      </c>
      <c r="F40" s="7" t="n">
        <v>1.58495220474869</v>
      </c>
      <c r="G40" s="7" t="n">
        <v>70.5389742427104</v>
      </c>
      <c r="H40" s="7" t="n">
        <v>5.88193202146691</v>
      </c>
      <c r="I40" s="7" t="n">
        <v>113.851921087464</v>
      </c>
      <c r="J40" s="7" t="n">
        <v>3.76400590089616</v>
      </c>
      <c r="K40" s="7" t="n">
        <v>131.022703214083</v>
      </c>
      <c r="L40" s="6" t="n">
        <v>196</v>
      </c>
      <c r="M40" s="7" t="n">
        <v>3.97280949684172</v>
      </c>
      <c r="N40" s="7" t="n">
        <v>43.1700330555017</v>
      </c>
      <c r="O40" s="7" t="n">
        <v>1.73913043478261</v>
      </c>
      <c r="P40" s="7" t="n">
        <v>33.7653304196955</v>
      </c>
      <c r="Q40" s="7" t="n">
        <v>2.17092426952892</v>
      </c>
      <c r="R40" s="7" t="n">
        <v>53.9436297089223</v>
      </c>
      <c r="S40" s="7" t="n">
        <v>2.70016409211792</v>
      </c>
      <c r="T40" s="7" t="n">
        <v>55.03725106008</v>
      </c>
      <c r="U40" s="7" t="n">
        <v>2.87652290012636</v>
      </c>
      <c r="V40" s="7" t="n">
        <v>55.4492828595479</v>
      </c>
      <c r="W40" s="7" t="n">
        <v>1.51746472357159</v>
      </c>
      <c r="X40" s="7" t="n">
        <v>45.6253017942663</v>
      </c>
      <c r="Y40" s="7" t="n">
        <v>3.51674254900061</v>
      </c>
      <c r="Z40" s="7" t="n">
        <v>93.2112271520955</v>
      </c>
      <c r="AA40" s="7" t="n">
        <v>10.5709605709606</v>
      </c>
      <c r="AB40" s="7" t="n">
        <v>81.9011520750604</v>
      </c>
      <c r="AC40" s="7" t="n">
        <v>7.37921669525443</v>
      </c>
      <c r="AD40" s="7" t="n">
        <v>151.873841111798</v>
      </c>
      <c r="AE40" s="7" t="n">
        <v>5.4983457545163</v>
      </c>
      <c r="AF40" s="7" t="n">
        <v>59.6577007772162</v>
      </c>
      <c r="AG40" s="7" t="n">
        <v>4.1942281486701</v>
      </c>
      <c r="AH40" s="7" t="n">
        <v>67.4743695847238</v>
      </c>
      <c r="AI40" s="6" t="n">
        <v>196</v>
      </c>
      <c r="AJ40" s="7" t="n">
        <v>2.5978835978836</v>
      </c>
      <c r="AK40" s="7" t="n">
        <v>46.2002348111802</v>
      </c>
      <c r="AL40" s="7" t="n">
        <v>3.60463574132074</v>
      </c>
      <c r="AM40" s="7" t="n">
        <v>43.475876216847</v>
      </c>
      <c r="AN40" s="7" t="n">
        <v>3.07692307692308</v>
      </c>
      <c r="AO40" s="7" t="n">
        <v>37.3254603464469</v>
      </c>
      <c r="AP40" s="7" t="n">
        <v>2.42424242424242</v>
      </c>
      <c r="AQ40" s="7" t="n">
        <v>93.0380606129368</v>
      </c>
      <c r="AR40" s="7" t="n">
        <v>2.15340842080434</v>
      </c>
      <c r="AS40" s="7" t="n">
        <v>109.5166173816</v>
      </c>
      <c r="AT40" s="7" t="n">
        <v>2.0968660968661</v>
      </c>
      <c r="AU40" s="7" t="n">
        <v>62.9020684332193</v>
      </c>
      <c r="AV40" s="7" t="n">
        <v>6.94545454545455</v>
      </c>
      <c r="AW40" s="7" t="n">
        <v>59.5783976038173</v>
      </c>
      <c r="AX40" s="7" t="n">
        <v>1.45985401459854</v>
      </c>
      <c r="AY40" s="7" t="n">
        <v>66.6093266400128</v>
      </c>
      <c r="AZ40" s="7" t="n">
        <v>1.2</v>
      </c>
      <c r="BA40" s="7" t="n">
        <v>49.6128191157156</v>
      </c>
      <c r="BB40" s="7" t="n">
        <v>5.65757023209816</v>
      </c>
      <c r="BC40" s="7" t="n">
        <v>111.261925826099</v>
      </c>
      <c r="BD40" s="7" t="n">
        <v>3.12168381501915</v>
      </c>
      <c r="BE40" s="7" t="n">
        <v>65.0855389389227</v>
      </c>
      <c r="BF40" s="6" t="n">
        <v>196</v>
      </c>
      <c r="BG40" s="7" t="n">
        <v>2.14285714285714</v>
      </c>
      <c r="BH40" s="7" t="n">
        <v>67.7158333114</v>
      </c>
      <c r="BI40" s="7" t="n">
        <v>0.916030534351145</v>
      </c>
      <c r="BJ40" s="7" t="n">
        <v>104.290294099656</v>
      </c>
      <c r="BK40" s="7" t="n">
        <v>0.563380281690141</v>
      </c>
      <c r="BL40" s="7" t="n">
        <v>62.0402545579692</v>
      </c>
      <c r="BM40" s="7" t="n">
        <v>3.94723490613902</v>
      </c>
      <c r="BN40" s="7" t="n">
        <v>105.922780379861</v>
      </c>
      <c r="BO40" s="7" t="n">
        <v>6.9448908214387</v>
      </c>
      <c r="BP40" s="7" t="n">
        <v>148.310831836068</v>
      </c>
      <c r="BQ40" s="7" t="n">
        <v>1.90476190476191</v>
      </c>
      <c r="BR40" s="7" t="n">
        <v>140.564118977522</v>
      </c>
      <c r="BS40" s="7" t="n">
        <v>7.56051033552107</v>
      </c>
      <c r="BT40" s="7" t="n">
        <v>195.159215766414</v>
      </c>
      <c r="BU40" s="7" t="n">
        <v>5.59596865030468</v>
      </c>
      <c r="BV40" s="7" t="n">
        <v>193.509016055194</v>
      </c>
      <c r="BW40" s="7" t="n">
        <v>2.79089738085015</v>
      </c>
      <c r="BX40" s="7" t="n">
        <v>173.081890880071</v>
      </c>
      <c r="BY40" s="7" t="n">
        <v>6.26221350477644</v>
      </c>
      <c r="BZ40" s="7" t="n">
        <v>162.305888766236</v>
      </c>
      <c r="CA40" s="7" t="n">
        <v>3.86287454626904</v>
      </c>
      <c r="CB40" s="7" t="n">
        <v>142.754012090978</v>
      </c>
      <c r="CC40" s="6" t="n">
        <v>196</v>
      </c>
      <c r="CD40" s="7" t="n">
        <v>7.20967813936878</v>
      </c>
      <c r="CE40" s="7" t="n">
        <v>180.269692895559</v>
      </c>
      <c r="CF40" s="7" t="n">
        <v>9.1388044579534</v>
      </c>
      <c r="CG40" s="7" t="n">
        <v>168.356738804827</v>
      </c>
      <c r="CH40" s="7" t="n">
        <v>2.76923076923077</v>
      </c>
      <c r="CI40" s="7" t="n">
        <v>144.528308313381</v>
      </c>
      <c r="CJ40" s="7" t="n">
        <v>0.599663110612016</v>
      </c>
      <c r="CK40" s="7" t="n">
        <v>203.006403609763</v>
      </c>
      <c r="CL40" s="7" t="n">
        <v>1.80222399736265</v>
      </c>
      <c r="CM40" s="7" t="n">
        <v>140.823263708493</v>
      </c>
      <c r="CN40" s="7" t="n">
        <v>4.72027972027972</v>
      </c>
      <c r="CO40" s="7" t="n">
        <v>96.4163622715202</v>
      </c>
      <c r="CP40" s="7" t="n">
        <v>1.90384615384615</v>
      </c>
      <c r="CQ40" s="7" t="n">
        <v>242.56334797592</v>
      </c>
      <c r="CR40" s="7" t="n">
        <v>0.911975555294394</v>
      </c>
      <c r="CS40" s="7" t="n">
        <v>162.798567799754</v>
      </c>
      <c r="CT40" s="7" t="n">
        <v>4.54691352621059</v>
      </c>
      <c r="CU40" s="7" t="n">
        <v>145.42183961396</v>
      </c>
      <c r="CV40" s="7" t="n">
        <v>5.26642693690749</v>
      </c>
      <c r="CW40" s="7" t="n">
        <v>199.382263231837</v>
      </c>
      <c r="CX40" s="7" t="n">
        <v>3.8869042367066</v>
      </c>
      <c r="CY40" s="7" t="n">
        <v>182.521138535904</v>
      </c>
      <c r="CZ40" s="6" t="n">
        <v>196</v>
      </c>
      <c r="DA40" s="7" t="n">
        <v>6.34596311626701</v>
      </c>
      <c r="DB40" s="7" t="n">
        <v>327.183292251368</v>
      </c>
      <c r="DC40" s="7" t="n">
        <v>3.40322953859132</v>
      </c>
      <c r="DD40" s="7" t="n">
        <v>318.345296366671</v>
      </c>
      <c r="DE40" s="7" t="n">
        <v>4.60681560890378</v>
      </c>
      <c r="DF40" s="7" t="n">
        <v>219.5640231075</v>
      </c>
      <c r="DG40" s="7" t="n">
        <v>7.1656662665066</v>
      </c>
      <c r="DH40" s="7" t="n">
        <v>242.299468178714</v>
      </c>
      <c r="DI40" s="7" t="n">
        <v>3.9846334498583</v>
      </c>
      <c r="DJ40" s="7" t="n">
        <v>139.547639940004</v>
      </c>
      <c r="DK40" s="7" t="n">
        <v>2.63091896708139</v>
      </c>
      <c r="DL40" s="7" t="n">
        <v>150.141228924454</v>
      </c>
      <c r="DM40" s="7" t="n">
        <v>4.2217167005104</v>
      </c>
      <c r="DN40" s="7" t="n">
        <v>171.882916632056</v>
      </c>
      <c r="DO40" s="7" t="n">
        <v>3.7879004716214</v>
      </c>
      <c r="DP40" s="7" t="n">
        <v>198.976857277815</v>
      </c>
      <c r="DQ40" s="7" t="n">
        <v>5.51986041439477</v>
      </c>
      <c r="DR40" s="7" t="n">
        <v>206.632473818782</v>
      </c>
      <c r="DS40" s="7" t="n">
        <v>3.64063766350753</v>
      </c>
      <c r="DT40" s="7" t="e">
        <f aca="false">DS41+DT40</f>
        <v>#VALUE!</v>
      </c>
      <c r="DU40" s="7" t="n">
        <v>4.62963383708166</v>
      </c>
      <c r="DV40" s="7" t="n">
        <v>228.491315510183</v>
      </c>
      <c r="DW40" s="9" t="n">
        <v>196</v>
      </c>
      <c r="DX40" s="7" t="n">
        <v>4.80132472826087</v>
      </c>
      <c r="DY40" s="7" t="e">
        <f aca="false">DX41+DY40</f>
        <v>#VALUE!</v>
      </c>
      <c r="DZ40" s="7" t="str">
        <f aca="false">IF(ISBLANK([1]QDailyIndices!$F36),"",[1]QDailyIndices!$F36)</f>
        <v/>
      </c>
      <c r="EA40" s="7" t="e">
        <f aca="false">DZ41+EA40</f>
        <v>#VALUE!</v>
      </c>
      <c r="EB40" s="11"/>
      <c r="EC40" s="8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</row>
    <row r="41" customFormat="false" ht="12.75" hidden="false" customHeight="false" outlineLevel="0" collapsed="false">
      <c r="A41" s="6" t="n">
        <v>197</v>
      </c>
      <c r="B41" s="7" t="n">
        <v>1.26790450928382</v>
      </c>
      <c r="C41" s="7" t="n">
        <v>143.862716011906</v>
      </c>
      <c r="D41" s="7" t="n">
        <v>0.437956204379562</v>
      </c>
      <c r="E41" s="7" t="n">
        <v>126.183226547502</v>
      </c>
      <c r="F41" s="7" t="n">
        <v>0.916464389319756</v>
      </c>
      <c r="G41" s="7" t="n">
        <v>71.4554386320302</v>
      </c>
      <c r="H41" s="7" t="n">
        <v>7.5545634920635</v>
      </c>
      <c r="I41" s="7" t="n">
        <v>121.406484579527</v>
      </c>
      <c r="J41" s="7" t="n">
        <v>2.54422214876166</v>
      </c>
      <c r="K41" s="7" t="n">
        <v>133.566925362845</v>
      </c>
      <c r="L41" s="6" t="n">
        <v>197</v>
      </c>
      <c r="M41" s="7" t="n">
        <v>3.75246062992126</v>
      </c>
      <c r="N41" s="7" t="n">
        <v>46.922493685423</v>
      </c>
      <c r="O41" s="7" t="n">
        <v>2.88833746898263</v>
      </c>
      <c r="P41" s="7" t="n">
        <v>36.6536678886781</v>
      </c>
      <c r="Q41" s="7" t="n">
        <v>4.24491714655071</v>
      </c>
      <c r="R41" s="7" t="n">
        <v>58.188546855473</v>
      </c>
      <c r="S41" s="7" t="n">
        <v>2.14971014492754</v>
      </c>
      <c r="T41" s="7" t="n">
        <v>57.1869612050076</v>
      </c>
      <c r="U41" s="7" t="n">
        <v>5.91522924959457</v>
      </c>
      <c r="V41" s="7" t="n">
        <v>61.3645121091425</v>
      </c>
      <c r="W41" s="7" t="n">
        <v>2.75741826581379</v>
      </c>
      <c r="X41" s="7" t="n">
        <v>48.3827200600801</v>
      </c>
      <c r="Y41" s="7" t="n">
        <v>2.11871032304469</v>
      </c>
      <c r="Z41" s="7" t="n">
        <v>95.3299374751402</v>
      </c>
      <c r="AA41" s="7" t="n">
        <v>7.90032858707558</v>
      </c>
      <c r="AB41" s="7" t="n">
        <v>89.801480662136</v>
      </c>
      <c r="AC41" s="7" t="n">
        <v>9.46023965141612</v>
      </c>
      <c r="AD41" s="7" t="n">
        <v>161.334080763215</v>
      </c>
      <c r="AE41" s="7" t="n">
        <v>3.25581395348837</v>
      </c>
      <c r="AF41" s="7" t="n">
        <v>62.9135147307046</v>
      </c>
      <c r="AG41" s="7" t="n">
        <v>4.44431654208153</v>
      </c>
      <c r="AH41" s="7" t="n">
        <v>71.9186861268053</v>
      </c>
      <c r="AI41" s="6" t="n">
        <v>197</v>
      </c>
      <c r="AJ41" s="7" t="n">
        <v>0.287769784172662</v>
      </c>
      <c r="AK41" s="7" t="n">
        <v>46.4880045953528</v>
      </c>
      <c r="AL41" s="7" t="n">
        <v>4.78070086509867</v>
      </c>
      <c r="AM41" s="7" t="n">
        <v>48.2565770819457</v>
      </c>
      <c r="AN41" s="7" t="n">
        <v>4.3429834054834</v>
      </c>
      <c r="AO41" s="7" t="n">
        <v>41.6684437519303</v>
      </c>
      <c r="AP41" s="7" t="n">
        <v>3.77840807881504</v>
      </c>
      <c r="AQ41" s="7" t="n">
        <v>96.8164686917518</v>
      </c>
      <c r="AR41" s="7" t="n">
        <v>2.29542762378583</v>
      </c>
      <c r="AS41" s="7" t="n">
        <v>111.812045005386</v>
      </c>
      <c r="AT41" s="7" t="n">
        <v>2.40049309123454</v>
      </c>
      <c r="AU41" s="7" t="n">
        <v>65.3025615244538</v>
      </c>
      <c r="AV41" s="7" t="n">
        <v>2.21538461538462</v>
      </c>
      <c r="AW41" s="7" t="n">
        <v>61.7937822192019</v>
      </c>
      <c r="AX41" s="7" t="n">
        <v>0.602355072463768</v>
      </c>
      <c r="AY41" s="7" t="n">
        <v>67.2116817124766</v>
      </c>
      <c r="AZ41" s="7" t="n">
        <v>1.46453315203315</v>
      </c>
      <c r="BA41" s="7" t="n">
        <v>51.0773522677487</v>
      </c>
      <c r="BB41" s="7" t="n">
        <v>3.04978466838932</v>
      </c>
      <c r="BC41" s="7" t="n">
        <v>114.311710494489</v>
      </c>
      <c r="BD41" s="7" t="n">
        <v>2.5217840356861</v>
      </c>
      <c r="BE41" s="7" t="n">
        <v>67.6073229746088</v>
      </c>
      <c r="BF41" s="6" t="n">
        <v>197</v>
      </c>
      <c r="BG41" s="7" t="n">
        <v>4.03846153846154</v>
      </c>
      <c r="BH41" s="7" t="n">
        <v>71.7542948498615</v>
      </c>
      <c r="BI41" s="7" t="n">
        <v>1.20839033287734</v>
      </c>
      <c r="BJ41" s="7" t="n">
        <v>105.498684432533</v>
      </c>
      <c r="BK41" s="7" t="n">
        <v>2.29502814461537</v>
      </c>
      <c r="BL41" s="7" t="n">
        <v>64.3352827025846</v>
      </c>
      <c r="BM41" s="7" t="n">
        <v>3.31686559484313</v>
      </c>
      <c r="BN41" s="7" t="n">
        <v>109.239645974704</v>
      </c>
      <c r="BO41" s="7" t="n">
        <v>6.47299509001637</v>
      </c>
      <c r="BP41" s="7" t="n">
        <v>154.783826926084</v>
      </c>
      <c r="BQ41" s="7" t="n">
        <v>2.46126872524783</v>
      </c>
      <c r="BR41" s="7" t="n">
        <v>143.02538770277</v>
      </c>
      <c r="BS41" s="7" t="n">
        <v>5.22240888397915</v>
      </c>
      <c r="BT41" s="7" t="n">
        <v>200.381624650393</v>
      </c>
      <c r="BU41" s="7" t="n">
        <v>7.37549407114625</v>
      </c>
      <c r="BV41" s="7" t="n">
        <v>200.884510126341</v>
      </c>
      <c r="BW41" s="7" t="n">
        <v>3.35467980295567</v>
      </c>
      <c r="BX41" s="7" t="n">
        <v>176.436570683027</v>
      </c>
      <c r="BY41" s="7" t="n">
        <v>5.82256059820759</v>
      </c>
      <c r="BZ41" s="7" t="n">
        <v>168.128449364444</v>
      </c>
      <c r="CA41" s="7" t="n">
        <v>4.15681527823502</v>
      </c>
      <c r="CB41" s="7" t="n">
        <v>146.910827369213</v>
      </c>
      <c r="CC41" s="6" t="n">
        <v>197</v>
      </c>
      <c r="CD41" s="7" t="n">
        <v>5.19249475458847</v>
      </c>
      <c r="CE41" s="7" t="n">
        <v>185.462187650147</v>
      </c>
      <c r="CF41" s="7" t="n">
        <v>1.80369035920952</v>
      </c>
      <c r="CG41" s="7" t="n">
        <v>170.160429164037</v>
      </c>
      <c r="CH41" s="7" t="n">
        <v>1.80482204362802</v>
      </c>
      <c r="CI41" s="7" t="n">
        <v>146.333130357009</v>
      </c>
      <c r="CJ41" s="7" t="n">
        <v>2.3783662296598</v>
      </c>
      <c r="CK41" s="7" t="n">
        <v>205.384769839423</v>
      </c>
      <c r="CL41" s="7" t="n">
        <v>2.53566647879386</v>
      </c>
      <c r="CM41" s="7" t="n">
        <v>143.358930187287</v>
      </c>
      <c r="CN41" s="7" t="n">
        <v>2.44477023406299</v>
      </c>
      <c r="CO41" s="7" t="n">
        <v>98.8611325055832</v>
      </c>
      <c r="CP41" s="7" t="n">
        <v>1.28302662691477</v>
      </c>
      <c r="CQ41" s="7" t="n">
        <v>243.846374602835</v>
      </c>
      <c r="CR41" s="7" t="n">
        <v>2.29804727646454</v>
      </c>
      <c r="CS41" s="7" t="n">
        <v>165.096615076219</v>
      </c>
      <c r="CT41" s="7" t="n">
        <v>2.09537966059705</v>
      </c>
      <c r="CU41" s="7" t="n">
        <v>147.517219274557</v>
      </c>
      <c r="CV41" s="7" t="n">
        <v>12.5169925755516</v>
      </c>
      <c r="CW41" s="7" t="n">
        <v>211.899255807388</v>
      </c>
      <c r="CX41" s="7" t="n">
        <v>3.43532562394706</v>
      </c>
      <c r="CY41" s="7" t="n">
        <v>185.956464159851</v>
      </c>
      <c r="CZ41" s="6" t="n">
        <v>197</v>
      </c>
      <c r="DA41" s="7" t="n">
        <v>4.18524954901828</v>
      </c>
      <c r="DB41" s="7" t="n">
        <v>331.368541800386</v>
      </c>
      <c r="DC41" s="7" t="n">
        <v>6.1329660634378</v>
      </c>
      <c r="DD41" s="7" t="n">
        <v>324.478262430108</v>
      </c>
      <c r="DE41" s="7" t="n">
        <v>4.83842971012681</v>
      </c>
      <c r="DF41" s="7" t="n">
        <v>224.402452817626</v>
      </c>
      <c r="DG41" s="7" t="n">
        <v>5.10819647201946</v>
      </c>
      <c r="DH41" s="7" t="n">
        <v>247.407664650733</v>
      </c>
      <c r="DI41" s="7" t="n">
        <v>3.06911448762195</v>
      </c>
      <c r="DJ41" s="7" t="n">
        <v>142.616754427626</v>
      </c>
      <c r="DK41" s="7" t="n">
        <v>2.50643259305599</v>
      </c>
      <c r="DL41" s="7" t="n">
        <v>152.64766151751</v>
      </c>
      <c r="DM41" s="7" t="n">
        <v>5.43830387953571</v>
      </c>
      <c r="DN41" s="7" t="n">
        <v>177.321220511592</v>
      </c>
      <c r="DO41" s="7" t="n">
        <v>5.42883432357117</v>
      </c>
      <c r="DP41" s="7" t="n">
        <v>204.405691601386</v>
      </c>
      <c r="DQ41" s="7" t="n">
        <v>6.24622263915872</v>
      </c>
      <c r="DR41" s="7" t="n">
        <v>212.878696457941</v>
      </c>
      <c r="DS41" s="7" t="n">
        <v>2.67416363543214</v>
      </c>
      <c r="DT41" s="7" t="e">
        <f aca="false">DS42+DT41</f>
        <v>#VALUE!</v>
      </c>
      <c r="DU41" s="7" t="n">
        <v>4.7726388575051</v>
      </c>
      <c r="DV41" s="7" t="n">
        <v>233.263954367688</v>
      </c>
      <c r="DW41" s="9" t="n">
        <v>197</v>
      </c>
      <c r="DX41" s="7" t="n">
        <v>2.47665008291874</v>
      </c>
      <c r="DY41" s="7" t="e">
        <f aca="false">DX42+DY41</f>
        <v>#VALUE!</v>
      </c>
      <c r="DZ41" s="7" t="str">
        <f aca="false">IF(ISBLANK([1]QDailyIndices!$F37),"",[1]QDailyIndices!$F37)</f>
        <v/>
      </c>
      <c r="EA41" s="7" t="e">
        <f aca="false">DZ42+EA41</f>
        <v>#VALUE!</v>
      </c>
      <c r="EB41" s="11"/>
      <c r="EC41" s="8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</row>
    <row r="42" customFormat="false" ht="12.75" hidden="false" customHeight="false" outlineLevel="0" collapsed="false">
      <c r="A42" s="6" t="n">
        <v>198</v>
      </c>
      <c r="B42" s="7" t="n">
        <v>4.79974548158316</v>
      </c>
      <c r="C42" s="7" t="n">
        <v>148.66246149349</v>
      </c>
      <c r="D42" s="7" t="n">
        <v>2.07631436314363</v>
      </c>
      <c r="E42" s="7" t="n">
        <v>128.259540910645</v>
      </c>
      <c r="F42" s="7" t="n">
        <v>0.551724137931035</v>
      </c>
      <c r="G42" s="7" t="n">
        <v>72.0071627699612</v>
      </c>
      <c r="H42" s="7" t="n">
        <v>6.73056591063105</v>
      </c>
      <c r="I42" s="7" t="n">
        <v>128.137050490158</v>
      </c>
      <c r="J42" s="7" t="n">
        <v>3.53958747332222</v>
      </c>
      <c r="K42" s="7" t="n">
        <v>137.106512836167</v>
      </c>
      <c r="L42" s="6" t="n">
        <v>198</v>
      </c>
      <c r="M42" s="7" t="n">
        <v>2.19543458939442</v>
      </c>
      <c r="N42" s="7" t="n">
        <v>49.1179282748174</v>
      </c>
      <c r="O42" s="7" t="n">
        <v>2.08257513096223</v>
      </c>
      <c r="P42" s="7" t="n">
        <v>38.7362430196403</v>
      </c>
      <c r="Q42" s="7" t="n">
        <v>2.92723492723493</v>
      </c>
      <c r="R42" s="7" t="n">
        <v>61.1157817827079</v>
      </c>
      <c r="S42" s="7" t="n">
        <v>3.11773255813953</v>
      </c>
      <c r="T42" s="7" t="n">
        <v>60.3046937631471</v>
      </c>
      <c r="U42" s="7" t="n">
        <v>3.27272727272727</v>
      </c>
      <c r="V42" s="7" t="n">
        <v>64.6372393818698</v>
      </c>
      <c r="W42" s="7" t="n">
        <v>0.948631421072367</v>
      </c>
      <c r="X42" s="7" t="n">
        <v>49.3313514811524</v>
      </c>
      <c r="Y42" s="7" t="n">
        <v>4.90072781630603</v>
      </c>
      <c r="Z42" s="7" t="n">
        <v>100.230665291446</v>
      </c>
      <c r="AA42" s="7" t="n">
        <v>5.58056555955716</v>
      </c>
      <c r="AB42" s="7" t="n">
        <v>95.3820462216931</v>
      </c>
      <c r="AC42" s="7" t="n">
        <v>4.55288763360559</v>
      </c>
      <c r="AD42" s="7" t="n">
        <v>165.88696839682</v>
      </c>
      <c r="AE42" s="7" t="n">
        <v>3.65066512434934</v>
      </c>
      <c r="AF42" s="7" t="n">
        <v>66.5641798550539</v>
      </c>
      <c r="AG42" s="7" t="n">
        <v>3.32291820333489</v>
      </c>
      <c r="AH42" s="7" t="n">
        <v>75.2416043301402</v>
      </c>
      <c r="AI42" s="6" t="n">
        <v>198</v>
      </c>
      <c r="AJ42" s="7" t="n">
        <v>1.87801741289141</v>
      </c>
      <c r="AK42" s="7" t="n">
        <v>48.3660220082443</v>
      </c>
      <c r="AL42" s="7" t="n">
        <v>3.98539272030651</v>
      </c>
      <c r="AM42" s="7" t="n">
        <v>52.2419698022522</v>
      </c>
      <c r="AN42" s="7" t="n">
        <v>5.45495976053114</v>
      </c>
      <c r="AO42" s="7" t="n">
        <v>47.1234035124614</v>
      </c>
      <c r="AP42" s="7" t="n">
        <v>3.2987012987013</v>
      </c>
      <c r="AQ42" s="7" t="n">
        <v>100.115169990453</v>
      </c>
      <c r="AR42" s="7" t="n">
        <v>2.14947552447553</v>
      </c>
      <c r="AS42" s="7" t="n">
        <v>113.961520529862</v>
      </c>
      <c r="AT42" s="7" t="n">
        <v>3.32891562702732</v>
      </c>
      <c r="AU42" s="7" t="n">
        <v>68.6314771514811</v>
      </c>
      <c r="AV42" s="7" t="n">
        <v>3.37287140340575</v>
      </c>
      <c r="AW42" s="7" t="n">
        <v>65.1666536226077</v>
      </c>
      <c r="AX42" s="7" t="n">
        <v>4.42105263157895</v>
      </c>
      <c r="AY42" s="7" t="n">
        <v>71.6327343440555</v>
      </c>
      <c r="AZ42" s="7" t="n">
        <v>0.866410584720444</v>
      </c>
      <c r="BA42" s="7" t="n">
        <v>51.9437628524692</v>
      </c>
      <c r="BB42" s="7" t="n">
        <v>3.98447500038658</v>
      </c>
      <c r="BC42" s="7" t="n">
        <v>118.296185494875</v>
      </c>
      <c r="BD42" s="7" t="n">
        <v>3.27402719640249</v>
      </c>
      <c r="BE42" s="7" t="n">
        <v>70.8813501710113</v>
      </c>
      <c r="BF42" s="6" t="n">
        <v>198</v>
      </c>
      <c r="BG42" s="7" t="n">
        <v>0</v>
      </c>
      <c r="BH42" s="7" t="n">
        <v>71.7542948498615</v>
      </c>
      <c r="BI42" s="7" t="n">
        <v>0</v>
      </c>
      <c r="BJ42" s="7" t="n">
        <v>105.498684432533</v>
      </c>
      <c r="BK42" s="7" t="n">
        <v>1.32088118325216</v>
      </c>
      <c r="BL42" s="7" t="n">
        <v>65.6561638858368</v>
      </c>
      <c r="BM42" s="7" t="n">
        <v>1.65452788054528</v>
      </c>
      <c r="BN42" s="7" t="n">
        <v>110.89417385525</v>
      </c>
      <c r="BO42" s="7" t="n">
        <v>4.9321852711754</v>
      </c>
      <c r="BP42" s="7" t="n">
        <v>159.716012197259</v>
      </c>
      <c r="BQ42" s="7" t="n">
        <v>2.32922077922078</v>
      </c>
      <c r="BR42" s="7" t="n">
        <v>145.354608481991</v>
      </c>
      <c r="BS42" s="7" t="n">
        <v>7.07929684660832</v>
      </c>
      <c r="BT42" s="7" t="n">
        <v>207.460921497001</v>
      </c>
      <c r="BU42" s="7" t="n">
        <v>5.58611536965426</v>
      </c>
      <c r="BV42" s="7" t="n">
        <v>206.470625495995</v>
      </c>
      <c r="BW42" s="7" t="n">
        <v>6.87678252042345</v>
      </c>
      <c r="BX42" s="7" t="n">
        <v>183.31335320345</v>
      </c>
      <c r="BY42" s="7" t="n">
        <v>3.29394915861081</v>
      </c>
      <c r="BZ42" s="7" t="n">
        <v>171.422398523055</v>
      </c>
      <c r="CA42" s="7" t="n">
        <v>3.30729590094905</v>
      </c>
      <c r="CB42" s="7" t="n">
        <v>150.218123270162</v>
      </c>
      <c r="CC42" s="6" t="n">
        <v>198</v>
      </c>
      <c r="CD42" s="7" t="n">
        <v>2.47159090909091</v>
      </c>
      <c r="CE42" s="7" t="n">
        <v>187.933778559238</v>
      </c>
      <c r="CF42" s="7" t="n">
        <v>2.1169853768279</v>
      </c>
      <c r="CG42" s="7" t="n">
        <v>172.277414540865</v>
      </c>
      <c r="CH42" s="7" t="n">
        <v>7.52590936801464</v>
      </c>
      <c r="CI42" s="7" t="n">
        <v>153.859039725024</v>
      </c>
      <c r="CJ42" s="7" t="n">
        <v>2.53547629981122</v>
      </c>
      <c r="CK42" s="7" t="n">
        <v>207.920246139234</v>
      </c>
      <c r="CL42" s="7" t="n">
        <v>2.37950792045838</v>
      </c>
      <c r="CM42" s="7" t="n">
        <v>145.738438107745</v>
      </c>
      <c r="CN42" s="7" t="n">
        <v>1.50014581510645</v>
      </c>
      <c r="CO42" s="7" t="n">
        <v>100.36127832069</v>
      </c>
      <c r="CP42" s="7" t="n">
        <v>1.35353765523527</v>
      </c>
      <c r="CQ42" s="7" t="n">
        <v>245.19991225807</v>
      </c>
      <c r="CR42" s="7" t="n">
        <v>2.45759184845006</v>
      </c>
      <c r="CS42" s="7" t="n">
        <v>167.554206924669</v>
      </c>
      <c r="CT42" s="7" t="n">
        <v>3.69954183747287</v>
      </c>
      <c r="CU42" s="7" t="n">
        <v>151.21676111203</v>
      </c>
      <c r="CV42" s="7" t="n">
        <v>9.29556650246306</v>
      </c>
      <c r="CW42" s="7" t="n">
        <v>221.194822309851</v>
      </c>
      <c r="CX42" s="7" t="n">
        <v>3.53358535329307</v>
      </c>
      <c r="CY42" s="7" t="n">
        <v>189.490049513144</v>
      </c>
      <c r="CZ42" s="6" t="n">
        <v>198</v>
      </c>
      <c r="DA42" s="7" t="n">
        <v>2.11737489346159</v>
      </c>
      <c r="DB42" s="7" t="n">
        <v>333.485916693848</v>
      </c>
      <c r="DC42" s="7" t="n">
        <v>6.00616649537513</v>
      </c>
      <c r="DD42" s="7" t="n">
        <v>330.484428925483</v>
      </c>
      <c r="DE42" s="7" t="n">
        <v>3.44187616187616</v>
      </c>
      <c r="DF42" s="7" t="n">
        <v>227.844328979503</v>
      </c>
      <c r="DG42" s="7" t="n">
        <v>7.40833333333333</v>
      </c>
      <c r="DH42" s="7" t="n">
        <v>254.815997984067</v>
      </c>
      <c r="DI42" s="7" t="n">
        <v>3.64818532818533</v>
      </c>
      <c r="DJ42" s="7" t="n">
        <v>146.264939755811</v>
      </c>
      <c r="DK42" s="7" t="n">
        <v>3.86850950899512</v>
      </c>
      <c r="DL42" s="7" t="n">
        <v>156.516171026506</v>
      </c>
      <c r="DM42" s="7" t="n">
        <v>3.25372485652198</v>
      </c>
      <c r="DN42" s="7" t="n">
        <v>180.574945368114</v>
      </c>
      <c r="DO42" s="7" t="n">
        <v>5.78878887070377</v>
      </c>
      <c r="DP42" s="7" t="n">
        <v>210.19448047209</v>
      </c>
      <c r="DQ42" s="7" t="n">
        <v>4.04091629687995</v>
      </c>
      <c r="DR42" s="7" t="n">
        <v>216.919612754821</v>
      </c>
      <c r="DS42" s="7" t="n">
        <v>5.02701336077257</v>
      </c>
      <c r="DT42" s="7" t="e">
        <f aca="false">DS43+DT42</f>
        <v>#VALUE!</v>
      </c>
      <c r="DU42" s="7" t="n">
        <v>4.39709730503693</v>
      </c>
      <c r="DV42" s="7" t="n">
        <v>237.661051672725</v>
      </c>
      <c r="DW42" s="9" t="n">
        <v>198</v>
      </c>
      <c r="DX42" s="7" t="n">
        <v>2.82429382979052</v>
      </c>
      <c r="DY42" s="7" t="e">
        <f aca="false">DX43+DY42</f>
        <v>#VALUE!</v>
      </c>
      <c r="DZ42" s="7" t="str">
        <f aca="false">IF(ISBLANK([1]QDailyIndices!$F38),"",[1]QDailyIndices!$F38)</f>
        <v/>
      </c>
      <c r="EA42" s="7" t="e">
        <f aca="false">DZ43+EA42</f>
        <v>#VALUE!</v>
      </c>
      <c r="EB42" s="11"/>
      <c r="EC42" s="8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</row>
    <row r="43" customFormat="false" ht="12.75" hidden="false" customHeight="false" outlineLevel="0" collapsed="false">
      <c r="A43" s="6" t="n">
        <v>199</v>
      </c>
      <c r="B43" s="7" t="n">
        <v>6.983032873807</v>
      </c>
      <c r="C43" s="7" t="n">
        <v>155.645494367297</v>
      </c>
      <c r="D43" s="7" t="n">
        <v>0.930232558139535</v>
      </c>
      <c r="E43" s="7" t="n">
        <v>129.189773468785</v>
      </c>
      <c r="F43" s="7" t="n">
        <v>0.891774891774893</v>
      </c>
      <c r="G43" s="7" t="n">
        <v>72.8989376617361</v>
      </c>
      <c r="H43" s="7" t="n">
        <v>9.98166447214599</v>
      </c>
      <c r="I43" s="7" t="n">
        <v>138.118714962304</v>
      </c>
      <c r="J43" s="7" t="n">
        <v>4.69667619896686</v>
      </c>
      <c r="K43" s="7" t="n">
        <v>141.803189035134</v>
      </c>
      <c r="L43" s="6" t="n">
        <v>199</v>
      </c>
      <c r="M43" s="7" t="n">
        <v>1.61904761904762</v>
      </c>
      <c r="N43" s="7" t="n">
        <v>50.736975893865</v>
      </c>
      <c r="O43" s="7" t="n">
        <v>1.21865537819326</v>
      </c>
      <c r="P43" s="7" t="n">
        <v>39.9548983978336</v>
      </c>
      <c r="Q43" s="7" t="n">
        <v>2.85598014888337</v>
      </c>
      <c r="R43" s="7" t="n">
        <v>63.9717619315913</v>
      </c>
      <c r="S43" s="7" t="n">
        <v>4.5620344567713</v>
      </c>
      <c r="T43" s="7" t="n">
        <v>64.8667282199184</v>
      </c>
      <c r="U43" s="7" t="n">
        <v>2.15189135629772</v>
      </c>
      <c r="V43" s="7" t="n">
        <v>66.7891307381675</v>
      </c>
      <c r="W43" s="7" t="n">
        <v>1.0440404040404</v>
      </c>
      <c r="X43" s="7" t="n">
        <v>50.3753918851928</v>
      </c>
      <c r="Y43" s="7" t="n">
        <v>3.23455233291299</v>
      </c>
      <c r="Z43" s="7" t="n">
        <v>103.465217624359</v>
      </c>
      <c r="AA43" s="7" t="n">
        <v>5.08872926228622</v>
      </c>
      <c r="AB43" s="7" t="n">
        <v>100.470775483979</v>
      </c>
      <c r="AC43" s="7" t="n">
        <v>2.40233057701408</v>
      </c>
      <c r="AD43" s="7" t="n">
        <v>168.289298973834</v>
      </c>
      <c r="AE43" s="7" t="n">
        <v>1.76556499161573</v>
      </c>
      <c r="AF43" s="7" t="n">
        <v>68.3297448466696</v>
      </c>
      <c r="AG43" s="7" t="n">
        <v>2.59428265270627</v>
      </c>
      <c r="AH43" s="7" t="n">
        <v>77.8358869828464</v>
      </c>
      <c r="AI43" s="6" t="n">
        <v>199</v>
      </c>
      <c r="AJ43" s="7" t="n">
        <v>1.13492549499898</v>
      </c>
      <c r="AK43" s="7" t="n">
        <v>49.5009475032432</v>
      </c>
      <c r="AL43" s="7" t="n">
        <v>2.79073334665818</v>
      </c>
      <c r="AM43" s="7" t="n">
        <v>55.0327031489104</v>
      </c>
      <c r="AN43" s="7" t="n">
        <v>2.95483233631524</v>
      </c>
      <c r="AO43" s="7" t="n">
        <v>50.0782358487767</v>
      </c>
      <c r="AP43" s="7" t="n">
        <v>1.64383561643836</v>
      </c>
      <c r="AQ43" s="7" t="n">
        <v>101.759005606891</v>
      </c>
      <c r="AR43" s="7" t="n">
        <v>0.938555875359779</v>
      </c>
      <c r="AS43" s="7" t="n">
        <v>114.900076405222</v>
      </c>
      <c r="AT43" s="7" t="n">
        <v>6.00067126514659</v>
      </c>
      <c r="AU43" s="7" t="n">
        <v>74.6321484166277</v>
      </c>
      <c r="AV43" s="7" t="n">
        <v>3.03500331785003</v>
      </c>
      <c r="AW43" s="7" t="n">
        <v>68.2016569404577</v>
      </c>
      <c r="AX43" s="7" t="n">
        <v>3.99592598879647</v>
      </c>
      <c r="AY43" s="7" t="n">
        <v>75.628660332852</v>
      </c>
      <c r="AZ43" s="7" t="n">
        <v>1.31386861313869</v>
      </c>
      <c r="BA43" s="7" t="n">
        <v>53.2576314656079</v>
      </c>
      <c r="BB43" s="7" t="n">
        <v>1.18964076858814</v>
      </c>
      <c r="BC43" s="7" t="n">
        <v>119.485826263463</v>
      </c>
      <c r="BD43" s="7" t="n">
        <v>2.49979926232905</v>
      </c>
      <c r="BE43" s="7" t="n">
        <v>73.3811494333404</v>
      </c>
      <c r="BF43" s="6" t="n">
        <v>199</v>
      </c>
      <c r="BG43" s="7" t="n">
        <v>1</v>
      </c>
      <c r="BH43" s="7" t="n">
        <v>72.7542948498615</v>
      </c>
      <c r="BI43" s="7" t="n">
        <v>0</v>
      </c>
      <c r="BJ43" s="7" t="n">
        <v>105.498684432533</v>
      </c>
      <c r="BK43" s="7" t="n">
        <v>0.738512949039265</v>
      </c>
      <c r="BL43" s="7" t="n">
        <v>66.394676834876</v>
      </c>
      <c r="BM43" s="7" t="n">
        <v>0.557552209810588</v>
      </c>
      <c r="BN43" s="7" t="n">
        <v>111.45172606506</v>
      </c>
      <c r="BO43" s="7" t="n">
        <v>0.903484112786439</v>
      </c>
      <c r="BP43" s="7" t="n">
        <v>160.619496310046</v>
      </c>
      <c r="BQ43" s="7" t="n">
        <v>3.87103499585968</v>
      </c>
      <c r="BR43" s="7" t="n">
        <v>149.225643477851</v>
      </c>
      <c r="BS43" s="7" t="n">
        <v>4.11702583131155</v>
      </c>
      <c r="BT43" s="7" t="n">
        <v>211.577947328313</v>
      </c>
      <c r="BU43" s="7" t="n">
        <v>4.07063074468225</v>
      </c>
      <c r="BV43" s="7" t="n">
        <v>210.541256240677</v>
      </c>
      <c r="BW43" s="7" t="n">
        <v>2.39928178655594</v>
      </c>
      <c r="BX43" s="7" t="n">
        <v>185.712634990006</v>
      </c>
      <c r="BY43" s="7" t="n">
        <v>2.9981967341644</v>
      </c>
      <c r="BZ43" s="7" t="n">
        <v>174.420595257219</v>
      </c>
      <c r="CA43" s="7" t="n">
        <v>2.06557193642101</v>
      </c>
      <c r="CB43" s="7" t="n">
        <v>152.283695206583</v>
      </c>
      <c r="CC43" s="6" t="n">
        <v>199</v>
      </c>
      <c r="CD43" s="7" t="n">
        <v>3.78074881516443</v>
      </c>
      <c r="CE43" s="7" t="n">
        <v>191.714527374402</v>
      </c>
      <c r="CF43" s="7" t="n">
        <v>3.87653288740245</v>
      </c>
      <c r="CG43" s="7" t="n">
        <v>176.153947428267</v>
      </c>
      <c r="CH43" s="7" t="n">
        <v>3.92540792540793</v>
      </c>
      <c r="CI43" s="7" t="n">
        <v>157.784447650432</v>
      </c>
      <c r="CJ43" s="7" t="n">
        <v>2.26887376573946</v>
      </c>
      <c r="CK43" s="7" t="n">
        <v>210.189119904974</v>
      </c>
      <c r="CL43" s="7" t="n">
        <v>2.14952138616261</v>
      </c>
      <c r="CM43" s="7" t="n">
        <v>147.887959493908</v>
      </c>
      <c r="CN43" s="7" t="n">
        <v>2.00699598021027</v>
      </c>
      <c r="CO43" s="7" t="n">
        <v>102.3682743009</v>
      </c>
      <c r="CP43" s="7" t="n">
        <v>2.20588235294118</v>
      </c>
      <c r="CQ43" s="7" t="n">
        <v>247.405794611012</v>
      </c>
      <c r="CR43" s="7" t="n">
        <v>1.53408353227648</v>
      </c>
      <c r="CS43" s="7" t="n">
        <v>169.088290456945</v>
      </c>
      <c r="CT43" s="7" t="n">
        <v>1.50845382797315</v>
      </c>
      <c r="CU43" s="7" t="n">
        <v>152.725214940003</v>
      </c>
      <c r="CV43" s="7" t="n">
        <v>3.43872219734289</v>
      </c>
      <c r="CW43" s="7" t="n">
        <v>224.633544507194</v>
      </c>
      <c r="CX43" s="7" t="n">
        <v>2.66952226706208</v>
      </c>
      <c r="CY43" s="7" t="n">
        <v>192.159571780206</v>
      </c>
      <c r="CZ43" s="6" t="n">
        <v>199</v>
      </c>
      <c r="DA43" s="7" t="n">
        <v>5.62728102189781</v>
      </c>
      <c r="DB43" s="7" t="n">
        <v>339.113197715745</v>
      </c>
      <c r="DC43" s="7" t="n">
        <v>6.56051703504779</v>
      </c>
      <c r="DD43" s="7" t="n">
        <v>337.044945960531</v>
      </c>
      <c r="DE43" s="7" t="n">
        <v>3.24723544973545</v>
      </c>
      <c r="DF43" s="7" t="n">
        <v>231.091564429238</v>
      </c>
      <c r="DG43" s="7" t="n">
        <v>5.32133848694358</v>
      </c>
      <c r="DH43" s="7" t="n">
        <v>260.13733647101</v>
      </c>
      <c r="DI43" s="7" t="n">
        <v>1.94516536095484</v>
      </c>
      <c r="DJ43" s="7" t="n">
        <v>148.210105116766</v>
      </c>
      <c r="DK43" s="7" t="n">
        <v>2.75944826512707</v>
      </c>
      <c r="DL43" s="7" t="n">
        <v>159.275619291633</v>
      </c>
      <c r="DM43" s="7" t="n">
        <v>2.4912404528096</v>
      </c>
      <c r="DN43" s="7" t="n">
        <v>183.066185820923</v>
      </c>
      <c r="DO43" s="7" t="n">
        <v>7.00049111194149</v>
      </c>
      <c r="DP43" s="7" t="n">
        <v>217.194971584031</v>
      </c>
      <c r="DQ43" s="7" t="n">
        <v>2.87670527670528</v>
      </c>
      <c r="DR43" s="7" t="n">
        <v>219.796318031526</v>
      </c>
      <c r="DS43" s="7" t="n">
        <v>5.6103160005908</v>
      </c>
      <c r="DT43" s="7" t="e">
        <f aca="false">DS44+DT43</f>
        <v>#VALUE!</v>
      </c>
      <c r="DU43" s="7" t="n">
        <v>4.20326916235143</v>
      </c>
      <c r="DV43" s="7" t="n">
        <v>241.864320835076</v>
      </c>
      <c r="DW43" s="9" t="n">
        <v>199</v>
      </c>
      <c r="DX43" s="7" t="n">
        <v>3.13300929256595</v>
      </c>
      <c r="DY43" s="7" t="e">
        <f aca="false">DX44+DY43</f>
        <v>#VALUE!</v>
      </c>
      <c r="DZ43" s="7" t="str">
        <f aca="false">IF(ISBLANK([1]QDailyIndices!$F39),"",[1]QDailyIndices!$F39)</f>
        <v/>
      </c>
      <c r="EA43" s="7" t="e">
        <f aca="false">DZ44+EA43</f>
        <v>#VALUE!</v>
      </c>
      <c r="EB43" s="11"/>
      <c r="EC43" s="8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</row>
    <row r="44" customFormat="false" ht="12.75" hidden="false" customHeight="false" outlineLevel="0" collapsed="false">
      <c r="A44" s="6" t="n">
        <v>200</v>
      </c>
      <c r="B44" s="7" t="n">
        <v>6.13451262207481</v>
      </c>
      <c r="C44" s="7" t="n">
        <v>161.780006989371</v>
      </c>
      <c r="D44" s="7" t="n">
        <v>2.19671237853056</v>
      </c>
      <c r="E44" s="7" t="n">
        <v>131.386485847315</v>
      </c>
      <c r="F44" s="7" t="n">
        <v>4.14379419030582</v>
      </c>
      <c r="G44" s="7" t="n">
        <v>77.0427318520419</v>
      </c>
      <c r="H44" s="7" t="n">
        <v>5.07198292028505</v>
      </c>
      <c r="I44" s="7" t="n">
        <v>143.190697882589</v>
      </c>
      <c r="J44" s="7" t="n">
        <v>4.38675052779906</v>
      </c>
      <c r="K44" s="7" t="n">
        <v>146.189939562933</v>
      </c>
      <c r="L44" s="6" t="n">
        <v>200</v>
      </c>
      <c r="M44" s="7" t="n">
        <v>4.13399503722084</v>
      </c>
      <c r="N44" s="7" t="n">
        <v>54.8709709310859</v>
      </c>
      <c r="O44" s="7" t="n">
        <v>0.32</v>
      </c>
      <c r="P44" s="7" t="n">
        <v>40.2748983978336</v>
      </c>
      <c r="Q44" s="7" t="n">
        <v>2.16665695245867</v>
      </c>
      <c r="R44" s="7" t="n">
        <v>66.1384188840499</v>
      </c>
      <c r="S44" s="7" t="n">
        <v>3.02235401459854</v>
      </c>
      <c r="T44" s="7" t="n">
        <v>67.889082234517</v>
      </c>
      <c r="U44" s="7" t="n">
        <v>5.63626312880044</v>
      </c>
      <c r="V44" s="7" t="n">
        <v>72.425393866968</v>
      </c>
      <c r="W44" s="7" t="n">
        <v>3.39556277056277</v>
      </c>
      <c r="X44" s="7" t="n">
        <v>53.7709546557556</v>
      </c>
      <c r="Y44" s="7" t="n">
        <v>1.96695950763592</v>
      </c>
      <c r="Z44" s="7" t="n">
        <v>105.432177131995</v>
      </c>
      <c r="AA44" s="7" t="n">
        <v>4.11652759478846</v>
      </c>
      <c r="AB44" s="7" t="n">
        <v>104.587303078768</v>
      </c>
      <c r="AC44" s="7" t="n">
        <v>0.232558139534884</v>
      </c>
      <c r="AD44" s="7" t="n">
        <v>168.521857113369</v>
      </c>
      <c r="AE44" s="7" t="n">
        <v>3.52325471251302</v>
      </c>
      <c r="AF44" s="7" t="n">
        <v>71.8529995591827</v>
      </c>
      <c r="AG44" s="7" t="n">
        <v>2.85141318581136</v>
      </c>
      <c r="AH44" s="7" t="n">
        <v>80.6873001686578</v>
      </c>
      <c r="AI44" s="6" t="n">
        <v>200</v>
      </c>
      <c r="AJ44" s="7" t="n">
        <v>2.64535735473951</v>
      </c>
      <c r="AK44" s="7" t="n">
        <v>52.1463048579827</v>
      </c>
      <c r="AL44" s="7" t="n">
        <v>2.22232939474319</v>
      </c>
      <c r="AM44" s="7" t="n">
        <v>57.2550325436536</v>
      </c>
      <c r="AN44" s="7" t="n">
        <v>0.923076923076923</v>
      </c>
      <c r="AO44" s="7" t="n">
        <v>51.0013127718536</v>
      </c>
      <c r="AP44" s="7" t="n">
        <v>2.57142857142857</v>
      </c>
      <c r="AQ44" s="7" t="n">
        <v>104.33043417832</v>
      </c>
      <c r="AR44" s="7" t="n">
        <v>3.09891769443745</v>
      </c>
      <c r="AS44" s="7" t="n">
        <v>117.998994099659</v>
      </c>
      <c r="AT44" s="7" t="n">
        <v>6.97693855440334</v>
      </c>
      <c r="AU44" s="7" t="n">
        <v>81.6090869710311</v>
      </c>
      <c r="AV44" s="7" t="n">
        <v>1.76938697107733</v>
      </c>
      <c r="AW44" s="7" t="n">
        <v>69.971043911535</v>
      </c>
      <c r="AX44" s="7" t="n">
        <v>4.02430555555555</v>
      </c>
      <c r="AY44" s="7" t="n">
        <v>79.6529658884076</v>
      </c>
      <c r="AZ44" s="7" t="n">
        <v>1.32842563158775</v>
      </c>
      <c r="BA44" s="7" t="n">
        <v>54.5860570971956</v>
      </c>
      <c r="BB44" s="7" t="n">
        <v>3.60578529657477</v>
      </c>
      <c r="BC44" s="7" t="n">
        <v>123.091611560038</v>
      </c>
      <c r="BD44" s="7" t="n">
        <v>2.91659519476244</v>
      </c>
      <c r="BE44" s="7" t="n">
        <v>76.2977446281028</v>
      </c>
      <c r="BF44" s="6" t="n">
        <v>200</v>
      </c>
      <c r="BG44" s="7" t="n">
        <v>1.81902985074627</v>
      </c>
      <c r="BH44" s="7" t="n">
        <v>74.5733247006078</v>
      </c>
      <c r="BI44" s="7" t="n">
        <v>0.879699248120301</v>
      </c>
      <c r="BJ44" s="7" t="n">
        <v>106.378383680653</v>
      </c>
      <c r="BK44" s="7" t="n">
        <v>3.93824810375204</v>
      </c>
      <c r="BL44" s="7" t="n">
        <v>70.3329249386281</v>
      </c>
      <c r="BM44" s="7" t="n">
        <v>1.14887208802016</v>
      </c>
      <c r="BN44" s="7" t="n">
        <v>112.600598153081</v>
      </c>
      <c r="BO44" s="7" t="n">
        <v>5.00620163547555</v>
      </c>
      <c r="BP44" s="7" t="n">
        <v>165.625697945521</v>
      </c>
      <c r="BQ44" s="7" t="n">
        <v>3.0994043186895</v>
      </c>
      <c r="BR44" s="7" t="n">
        <v>152.32504779654</v>
      </c>
      <c r="BS44" s="7" t="n">
        <v>3.19457245263697</v>
      </c>
      <c r="BT44" s="7" t="n">
        <v>214.77251978095</v>
      </c>
      <c r="BU44" s="7" t="n">
        <v>1.96609146249434</v>
      </c>
      <c r="BV44" s="7" t="n">
        <v>212.507347703171</v>
      </c>
      <c r="BW44" s="7" t="n">
        <v>0.296296296296296</v>
      </c>
      <c r="BX44" s="7" t="n">
        <v>186.008931286302</v>
      </c>
      <c r="BY44" s="7" t="n">
        <v>2.65685126317551</v>
      </c>
      <c r="BZ44" s="7" t="n">
        <v>177.077446520395</v>
      </c>
      <c r="CA44" s="7" t="n">
        <v>2.40052667194069</v>
      </c>
      <c r="CB44" s="7" t="n">
        <v>154.684221878524</v>
      </c>
      <c r="CC44" s="6" t="n">
        <v>200</v>
      </c>
      <c r="CD44" s="7" t="n">
        <v>6.19439315091489</v>
      </c>
      <c r="CE44" s="7" t="n">
        <v>197.908920525317</v>
      </c>
      <c r="CF44" s="7" t="n">
        <v>2.03370302329273</v>
      </c>
      <c r="CG44" s="7" t="n">
        <v>178.18765045156</v>
      </c>
      <c r="CH44" s="7" t="n">
        <v>1.95143958658027</v>
      </c>
      <c r="CI44" s="7" t="n">
        <v>159.735887237012</v>
      </c>
      <c r="CJ44" s="7" t="n">
        <v>0.900045228403438</v>
      </c>
      <c r="CK44" s="7" t="n">
        <v>211.089165133377</v>
      </c>
      <c r="CL44" s="7" t="n">
        <v>1.79439919185182</v>
      </c>
      <c r="CM44" s="7" t="n">
        <v>149.68235868576</v>
      </c>
      <c r="CN44" s="7" t="n">
        <v>0.272108843537415</v>
      </c>
      <c r="CO44" s="7" t="n">
        <v>102.640383144437</v>
      </c>
      <c r="CP44" s="7" t="n">
        <v>4.88661876964526</v>
      </c>
      <c r="CQ44" s="7" t="n">
        <v>252.292413380657</v>
      </c>
      <c r="CR44" s="7" t="n">
        <v>1.5043734195581</v>
      </c>
      <c r="CS44" s="7" t="n">
        <v>170.592663876504</v>
      </c>
      <c r="CT44" s="7" t="n">
        <v>4.26790961596919</v>
      </c>
      <c r="CU44" s="7" t="n">
        <v>156.993124555972</v>
      </c>
      <c r="CV44" s="7" t="n">
        <v>1.71146953405018</v>
      </c>
      <c r="CW44" s="7" t="n">
        <v>226.345014041245</v>
      </c>
      <c r="CX44" s="7" t="n">
        <v>2.55164603638033</v>
      </c>
      <c r="CY44" s="7" t="n">
        <v>194.711217816587</v>
      </c>
      <c r="CZ44" s="6" t="n">
        <v>200</v>
      </c>
      <c r="DA44" s="7" t="n">
        <v>6.29891304347826</v>
      </c>
      <c r="DB44" s="7" t="n">
        <v>345.412110759224</v>
      </c>
      <c r="DC44" s="7" t="n">
        <v>5.08422740165248</v>
      </c>
      <c r="DD44" s="7" t="n">
        <v>342.129173362184</v>
      </c>
      <c r="DE44" s="7" t="n">
        <v>1.85868589976504</v>
      </c>
      <c r="DF44" s="7" t="n">
        <v>232.950250329003</v>
      </c>
      <c r="DG44" s="7" t="n">
        <v>3.98518778518779</v>
      </c>
      <c r="DH44" s="7" t="n">
        <v>264.122524256198</v>
      </c>
      <c r="DI44" s="7" t="n">
        <v>4.34712406015038</v>
      </c>
      <c r="DJ44" s="7" t="n">
        <v>152.557229176916</v>
      </c>
      <c r="DK44" s="7" t="n">
        <v>3.34284709357563</v>
      </c>
      <c r="DL44" s="7" t="n">
        <v>162.618466385208</v>
      </c>
      <c r="DM44" s="7" t="n">
        <v>4.54826152769414</v>
      </c>
      <c r="DN44" s="7" t="n">
        <v>187.614447348617</v>
      </c>
      <c r="DO44" s="7" t="n">
        <v>4.00802098950525</v>
      </c>
      <c r="DP44" s="7" t="n">
        <v>221.202992573536</v>
      </c>
      <c r="DQ44" s="7" t="n">
        <v>1.65188811188811</v>
      </c>
      <c r="DR44" s="7" t="n">
        <v>221.448206143414</v>
      </c>
      <c r="DS44" s="7" t="n">
        <v>4.3815</v>
      </c>
      <c r="DT44" s="7" t="e">
        <f aca="false">DS45+DT44</f>
        <v>#VALUE!</v>
      </c>
      <c r="DU44" s="7" t="n">
        <v>3.90279510143301</v>
      </c>
      <c r="DV44" s="7" t="n">
        <v>245.767115936509</v>
      </c>
      <c r="DW44" s="9" t="n">
        <v>200</v>
      </c>
      <c r="DX44" s="7" t="n">
        <v>2.1283030247758</v>
      </c>
      <c r="DY44" s="7" t="e">
        <f aca="false">DX45+DY44</f>
        <v>#VALUE!</v>
      </c>
      <c r="DZ44" s="7" t="str">
        <f aca="false">IF(ISBLANK([1]QDailyIndices!$F40),"",[1]QDailyIndices!$F40)</f>
        <v/>
      </c>
      <c r="EA44" s="7" t="e">
        <f aca="false">DZ45+EA44</f>
        <v>#VALUE!</v>
      </c>
      <c r="EB44" s="11"/>
      <c r="EC44" s="8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</row>
    <row r="45" customFormat="false" ht="12.75" hidden="false" customHeight="false" outlineLevel="0" collapsed="false">
      <c r="A45" s="6" t="n">
        <v>201</v>
      </c>
      <c r="B45" s="7" t="n">
        <v>8.34632034632035</v>
      </c>
      <c r="C45" s="7" t="n">
        <v>170.126327335692</v>
      </c>
      <c r="D45" s="7" t="n">
        <v>1.13313313313313</v>
      </c>
      <c r="E45" s="7" t="n">
        <v>132.519618980448</v>
      </c>
      <c r="F45" s="7" t="n">
        <v>2.90576899011388</v>
      </c>
      <c r="G45" s="7" t="n">
        <v>79.9485008421558</v>
      </c>
      <c r="H45" s="7" t="n">
        <v>8.64977583150871</v>
      </c>
      <c r="I45" s="7" t="n">
        <v>151.840473714098</v>
      </c>
      <c r="J45" s="7" t="n">
        <v>5.25874957526902</v>
      </c>
      <c r="K45" s="7" t="n">
        <v>151.448689138202</v>
      </c>
      <c r="L45" s="6" t="n">
        <v>201</v>
      </c>
      <c r="M45" s="7" t="n">
        <v>3.60990472210978</v>
      </c>
      <c r="N45" s="7" t="n">
        <v>58.4808756531956</v>
      </c>
      <c r="O45" s="7" t="n">
        <v>0</v>
      </c>
      <c r="P45" s="7" t="n">
        <v>40.2748983978336</v>
      </c>
      <c r="Q45" s="7" t="n">
        <v>4.85792536802465</v>
      </c>
      <c r="R45" s="7" t="n">
        <v>70.9963442520746</v>
      </c>
      <c r="S45" s="7" t="n">
        <v>7.35696463072457</v>
      </c>
      <c r="T45" s="7" t="n">
        <v>75.2460468652415</v>
      </c>
      <c r="U45" s="7" t="n">
        <v>4.05341876350413</v>
      </c>
      <c r="V45" s="7" t="n">
        <v>76.4788126304721</v>
      </c>
      <c r="W45" s="7" t="n">
        <v>2.4074335192276</v>
      </c>
      <c r="X45" s="7" t="n">
        <v>56.1783881749832</v>
      </c>
      <c r="Y45" s="7" t="n">
        <v>2.65715219522824</v>
      </c>
      <c r="Z45" s="7" t="n">
        <v>108.089329327223</v>
      </c>
      <c r="AA45" s="7" t="n">
        <v>0.930232558139534</v>
      </c>
      <c r="AB45" s="7" t="n">
        <v>105.517535636907</v>
      </c>
      <c r="AC45" s="7" t="n">
        <v>2.24448931604781</v>
      </c>
      <c r="AD45" s="7" t="n">
        <v>170.766346429417</v>
      </c>
      <c r="AE45" s="7" t="n">
        <v>2.15095272427644</v>
      </c>
      <c r="AF45" s="7" t="n">
        <v>74.0039522834591</v>
      </c>
      <c r="AG45" s="7" t="n">
        <v>3.02684737972828</v>
      </c>
      <c r="AH45" s="7" t="n">
        <v>83.7141475483861</v>
      </c>
      <c r="AI45" s="6" t="n">
        <v>201</v>
      </c>
      <c r="AJ45" s="7" t="n">
        <v>0.902255639097745</v>
      </c>
      <c r="AK45" s="7" t="n">
        <v>53.0485604970805</v>
      </c>
      <c r="AL45" s="7" t="n">
        <v>2.15607985480944</v>
      </c>
      <c r="AM45" s="7" t="n">
        <v>59.411112398463</v>
      </c>
      <c r="AN45" s="7" t="n">
        <v>1.04962739812906</v>
      </c>
      <c r="AO45" s="7" t="n">
        <v>52.0509401699827</v>
      </c>
      <c r="AP45" s="7" t="n">
        <v>0</v>
      </c>
      <c r="AQ45" s="7" t="n">
        <v>104.33043417832</v>
      </c>
      <c r="AR45" s="7" t="n">
        <v>3.15539252706153</v>
      </c>
      <c r="AS45" s="7" t="n">
        <v>121.15438662672</v>
      </c>
      <c r="AT45" s="7" t="n">
        <v>4.40618448637317</v>
      </c>
      <c r="AU45" s="7" t="n">
        <v>86.0152714574042</v>
      </c>
      <c r="AV45" s="7" t="n">
        <v>4.38095238095238</v>
      </c>
      <c r="AW45" s="7" t="n">
        <v>74.3519962924874</v>
      </c>
      <c r="AX45" s="7" t="n">
        <v>1.86057692307692</v>
      </c>
      <c r="AY45" s="7" t="n">
        <v>81.5135428114845</v>
      </c>
      <c r="AZ45" s="7" t="n">
        <v>0.740740740740741</v>
      </c>
      <c r="BA45" s="7" t="n">
        <v>55.3267978379364</v>
      </c>
      <c r="BB45" s="7" t="n">
        <v>4.57232921648782</v>
      </c>
      <c r="BC45" s="7" t="n">
        <v>127.663940776526</v>
      </c>
      <c r="BD45" s="7" t="n">
        <v>2.32241391667288</v>
      </c>
      <c r="BE45" s="7" t="n">
        <v>78.6201585447757</v>
      </c>
      <c r="BF45" s="6" t="n">
        <v>201</v>
      </c>
      <c r="BG45" s="7" t="n">
        <v>3.46593313584427</v>
      </c>
      <c r="BH45" s="7" t="n">
        <v>78.0392578364521</v>
      </c>
      <c r="BI45" s="7" t="n">
        <v>1.32411067193676</v>
      </c>
      <c r="BJ45" s="7" t="n">
        <v>107.70249435259</v>
      </c>
      <c r="BK45" s="7" t="n">
        <v>2.5253969448416</v>
      </c>
      <c r="BL45" s="7" t="n">
        <v>72.8583218834697</v>
      </c>
      <c r="BM45" s="7" t="n">
        <v>1.46031746031746</v>
      </c>
      <c r="BN45" s="7" t="n">
        <v>114.060915613398</v>
      </c>
      <c r="BO45" s="7" t="n">
        <v>2.0184969567387</v>
      </c>
      <c r="BP45" s="7" t="n">
        <v>167.64419490226</v>
      </c>
      <c r="BQ45" s="7" t="n">
        <v>1.66091954022989</v>
      </c>
      <c r="BR45" s="7" t="n">
        <v>153.98596733677</v>
      </c>
      <c r="BS45" s="7" t="n">
        <v>4.68309400336345</v>
      </c>
      <c r="BT45" s="7" t="n">
        <v>219.455613784313</v>
      </c>
      <c r="BU45" s="7" t="n">
        <v>1.52697495183044</v>
      </c>
      <c r="BV45" s="7" t="n">
        <v>214.034322655002</v>
      </c>
      <c r="BW45" s="7" t="n">
        <v>0.613035819142689</v>
      </c>
      <c r="BX45" s="7" t="n">
        <v>186.621967105445</v>
      </c>
      <c r="BY45" s="7" t="n">
        <v>2.89577575996842</v>
      </c>
      <c r="BZ45" s="7" t="n">
        <v>179.973222280363</v>
      </c>
      <c r="CA45" s="7" t="n">
        <v>2.21740552442137</v>
      </c>
      <c r="CB45" s="7" t="n">
        <v>156.901627402946</v>
      </c>
      <c r="CC45" s="6" t="n">
        <v>201</v>
      </c>
      <c r="CD45" s="7" t="n">
        <v>3.97588271900919</v>
      </c>
      <c r="CE45" s="7" t="n">
        <v>201.884803244327</v>
      </c>
      <c r="CF45" s="7" t="n">
        <v>1.15446178471389</v>
      </c>
      <c r="CG45" s="7" t="n">
        <v>179.342112236274</v>
      </c>
      <c r="CH45" s="7" t="n">
        <v>1.41142973357738</v>
      </c>
      <c r="CI45" s="7" t="n">
        <v>161.147316970589</v>
      </c>
      <c r="CJ45" s="7" t="n">
        <v>0.46875</v>
      </c>
      <c r="CK45" s="7" t="n">
        <v>211.557915133377</v>
      </c>
      <c r="CL45" s="7" t="n">
        <v>3.51581235302166</v>
      </c>
      <c r="CM45" s="7" t="n">
        <v>153.198171038782</v>
      </c>
      <c r="CN45" s="7" t="n">
        <v>2.09427609427609</v>
      </c>
      <c r="CO45" s="7" t="n">
        <v>104.734659238713</v>
      </c>
      <c r="CP45" s="7" t="n">
        <v>1.72661870503597</v>
      </c>
      <c r="CQ45" s="7" t="n">
        <v>254.019032085693</v>
      </c>
      <c r="CR45" s="7" t="n">
        <v>1.22610805373099</v>
      </c>
      <c r="CS45" s="7" t="n">
        <v>171.818771930235</v>
      </c>
      <c r="CT45" s="7" t="n">
        <v>2.72145142668646</v>
      </c>
      <c r="CU45" s="7" t="n">
        <v>159.714575982659</v>
      </c>
      <c r="CV45" s="7" t="n">
        <v>4.35408722636552</v>
      </c>
      <c r="CW45" s="7" t="n">
        <v>230.69910126761</v>
      </c>
      <c r="CX45" s="7" t="n">
        <v>2.26488780964172</v>
      </c>
      <c r="CY45" s="7" t="n">
        <v>196.976105626228</v>
      </c>
      <c r="CZ45" s="6" t="n">
        <v>201</v>
      </c>
      <c r="DA45" s="7" t="n">
        <v>2.34383066597832</v>
      </c>
      <c r="DB45" s="7" t="n">
        <v>347.755941425202</v>
      </c>
      <c r="DC45" s="7" t="n">
        <v>2.66268183714705</v>
      </c>
      <c r="DD45" s="7" t="n">
        <v>344.791855199331</v>
      </c>
      <c r="DE45" s="7" t="n">
        <v>4.96442831778598</v>
      </c>
      <c r="DF45" s="7" t="n">
        <v>237.914678646789</v>
      </c>
      <c r="DG45" s="7" t="n">
        <v>4.82153876909896</v>
      </c>
      <c r="DH45" s="7" t="n">
        <v>268.944063025297</v>
      </c>
      <c r="DI45" s="7" t="n">
        <v>3.53130395274875</v>
      </c>
      <c r="DJ45" s="7" t="n">
        <v>156.088533129665</v>
      </c>
      <c r="DK45" s="7" t="n">
        <v>3.17462066236943</v>
      </c>
      <c r="DL45" s="7" t="n">
        <v>165.793087047578</v>
      </c>
      <c r="DM45" s="7" t="n">
        <v>3.1252022977023</v>
      </c>
      <c r="DN45" s="7" t="n">
        <v>190.73964964632</v>
      </c>
      <c r="DO45" s="7" t="n">
        <v>3.03493514072738</v>
      </c>
      <c r="DP45" s="7" t="n">
        <v>224.237927714264</v>
      </c>
      <c r="DQ45" s="7" t="n">
        <v>1.98976244343891</v>
      </c>
      <c r="DR45" s="7" t="n">
        <v>223.437968586853</v>
      </c>
      <c r="DS45" s="7" t="n">
        <v>3.73675035297637</v>
      </c>
      <c r="DT45" s="7" t="e">
        <f aca="false">DS46+DT45</f>
        <v>#VALUE!</v>
      </c>
      <c r="DU45" s="7" t="n">
        <v>3.29425600966634</v>
      </c>
      <c r="DV45" s="7" t="n">
        <v>249.061371946175</v>
      </c>
      <c r="DW45" s="9" t="n">
        <v>201</v>
      </c>
      <c r="DX45" s="7" t="n">
        <v>3.22251585623679</v>
      </c>
      <c r="DY45" s="7" t="e">
        <f aca="false">DX46+DY45</f>
        <v>#VALUE!</v>
      </c>
      <c r="DZ45" s="7" t="str">
        <f aca="false">IF(ISBLANK([1]QDailyIndices!$F41),"",[1]QDailyIndices!$F41)</f>
        <v/>
      </c>
      <c r="EA45" s="7" t="e">
        <f aca="false">DZ46+EA45</f>
        <v>#VALUE!</v>
      </c>
      <c r="EB45" s="11"/>
      <c r="EC45" s="8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</row>
    <row r="46" customFormat="false" ht="12.75" hidden="false" customHeight="false" outlineLevel="0" collapsed="false">
      <c r="A46" s="6" t="n">
        <v>202</v>
      </c>
      <c r="B46" s="7" t="n">
        <v>4.86782286820875</v>
      </c>
      <c r="C46" s="7" t="n">
        <v>174.9941502039</v>
      </c>
      <c r="D46" s="7" t="n">
        <v>3.68020631850419</v>
      </c>
      <c r="E46" s="7" t="n">
        <v>136.199825298953</v>
      </c>
      <c r="F46" s="7" t="n">
        <v>2.17788461538462</v>
      </c>
      <c r="G46" s="7" t="n">
        <v>82.1263854575404</v>
      </c>
      <c r="H46" s="7" t="n">
        <v>3.912360217714</v>
      </c>
      <c r="I46" s="7" t="n">
        <v>155.752833931812</v>
      </c>
      <c r="J46" s="7" t="n">
        <v>3.65956850495289</v>
      </c>
      <c r="K46" s="7" t="n">
        <v>155.108257643155</v>
      </c>
      <c r="L46" s="6" t="n">
        <v>202</v>
      </c>
      <c r="M46" s="7" t="n">
        <v>4.751655846285</v>
      </c>
      <c r="N46" s="7" t="n">
        <v>63.2325314994806</v>
      </c>
      <c r="O46" s="7" t="n">
        <v>0.597014925373135</v>
      </c>
      <c r="P46" s="7" t="n">
        <v>40.8719133232067</v>
      </c>
      <c r="Q46" s="7" t="n">
        <v>1.60450254867666</v>
      </c>
      <c r="R46" s="7" t="n">
        <v>72.6008468007513</v>
      </c>
      <c r="S46" s="7" t="n">
        <v>3.16622730850439</v>
      </c>
      <c r="T46" s="7" t="n">
        <v>78.4122741737459</v>
      </c>
      <c r="U46" s="7" t="n">
        <v>4.19652810957158</v>
      </c>
      <c r="V46" s="7" t="n">
        <v>80.6753407400437</v>
      </c>
      <c r="W46" s="7" t="n">
        <v>3.560614195211</v>
      </c>
      <c r="X46" s="7" t="n">
        <v>59.7390023701942</v>
      </c>
      <c r="Y46" s="7" t="n">
        <v>1.78446005267779</v>
      </c>
      <c r="Z46" s="7" t="n">
        <v>109.873789379901</v>
      </c>
      <c r="AA46" s="7" t="n">
        <v>1.58230221222347</v>
      </c>
      <c r="AB46" s="7" t="n">
        <v>107.099837849131</v>
      </c>
      <c r="AC46" s="7" t="n">
        <v>1.45363747470497</v>
      </c>
      <c r="AD46" s="7" t="n">
        <v>172.219983904122</v>
      </c>
      <c r="AE46" s="7" t="n">
        <v>1.4501637262764</v>
      </c>
      <c r="AF46" s="7" t="n">
        <v>75.4541160097355</v>
      </c>
      <c r="AG46" s="7" t="n">
        <v>2.41471063995044</v>
      </c>
      <c r="AH46" s="7" t="n">
        <v>86.1288581883365</v>
      </c>
      <c r="AI46" s="6" t="n">
        <v>202</v>
      </c>
      <c r="AJ46" s="7" t="n">
        <v>1.37404580152672</v>
      </c>
      <c r="AK46" s="7" t="n">
        <v>54.4226062986072</v>
      </c>
      <c r="AL46" s="7" t="n">
        <v>2.84341085271318</v>
      </c>
      <c r="AM46" s="7" t="n">
        <v>62.2545232511762</v>
      </c>
      <c r="AN46" s="7" t="n">
        <v>1.65098453709141</v>
      </c>
      <c r="AO46" s="7" t="n">
        <v>53.7019247070741</v>
      </c>
      <c r="AP46" s="7" t="n">
        <v>1.17580935251799</v>
      </c>
      <c r="AQ46" s="7" t="n">
        <v>105.506243530838</v>
      </c>
      <c r="AR46" s="7" t="n">
        <v>0.483870967741936</v>
      </c>
      <c r="AS46" s="7" t="n">
        <v>121.638257594462</v>
      </c>
      <c r="AT46" s="7" t="n">
        <v>2.87787356321839</v>
      </c>
      <c r="AU46" s="7" t="n">
        <v>88.8931450206226</v>
      </c>
      <c r="AV46" s="7" t="n">
        <v>2.07852965747703</v>
      </c>
      <c r="AW46" s="7" t="n">
        <v>76.4305259499644</v>
      </c>
      <c r="AX46" s="7" t="n">
        <v>1.20559990743955</v>
      </c>
      <c r="AY46" s="7" t="n">
        <v>82.719142718924</v>
      </c>
      <c r="AZ46" s="7" t="n">
        <v>0.545454545454545</v>
      </c>
      <c r="BA46" s="7" t="n">
        <v>55.8722523833909</v>
      </c>
      <c r="BB46" s="7" t="n">
        <v>1.50197628458498</v>
      </c>
      <c r="BC46" s="7" t="n">
        <v>129.165917061111</v>
      </c>
      <c r="BD46" s="7" t="n">
        <v>1.57375554697657</v>
      </c>
      <c r="BE46" s="7" t="n">
        <v>80.1939140917523</v>
      </c>
      <c r="BF46" s="6" t="n">
        <v>202</v>
      </c>
      <c r="BG46" s="7" t="n">
        <v>1.11888111888112</v>
      </c>
      <c r="BH46" s="7" t="n">
        <v>79.1581389553332</v>
      </c>
      <c r="BI46" s="7" t="n">
        <v>1.73114119922631</v>
      </c>
      <c r="BJ46" s="7" t="n">
        <v>109.433635551816</v>
      </c>
      <c r="BK46" s="7" t="n">
        <v>1.30827067669173</v>
      </c>
      <c r="BL46" s="7" t="n">
        <v>74.1665925601614</v>
      </c>
      <c r="BM46" s="7" t="n">
        <v>1.7184265010352</v>
      </c>
      <c r="BN46" s="7" t="n">
        <v>115.779342114433</v>
      </c>
      <c r="BO46" s="7" t="n">
        <v>3.17402430077126</v>
      </c>
      <c r="BP46" s="7" t="n">
        <v>170.818219203031</v>
      </c>
      <c r="BQ46" s="7" t="n">
        <v>0.821917808219177</v>
      </c>
      <c r="BR46" s="7" t="n">
        <v>154.807885144989</v>
      </c>
      <c r="BS46" s="7" t="n">
        <v>4.06055812902497</v>
      </c>
      <c r="BT46" s="7" t="n">
        <v>223.516171913338</v>
      </c>
      <c r="BU46" s="7" t="n">
        <v>1.35238095238095</v>
      </c>
      <c r="BV46" s="7" t="n">
        <v>215.386703607383</v>
      </c>
      <c r="BW46" s="7" t="n">
        <v>0.909196067090804</v>
      </c>
      <c r="BX46" s="7" t="n">
        <v>187.531163172536</v>
      </c>
      <c r="BY46" s="7" t="n">
        <v>1.35353765523527</v>
      </c>
      <c r="BZ46" s="7" t="n">
        <v>181.326759935598</v>
      </c>
      <c r="CA46" s="7" t="n">
        <v>1.75483344085568</v>
      </c>
      <c r="CB46" s="7" t="n">
        <v>158.656460843801</v>
      </c>
      <c r="CC46" s="6" t="n">
        <v>202</v>
      </c>
      <c r="CD46" s="7" t="n">
        <v>2.4822142597497</v>
      </c>
      <c r="CE46" s="7" t="n">
        <v>204.367017504076</v>
      </c>
      <c r="CF46" s="7" t="n">
        <v>0.624623720650211</v>
      </c>
      <c r="CG46" s="7" t="n">
        <v>179.966735956924</v>
      </c>
      <c r="CH46" s="7" t="n">
        <v>0.901401923299734</v>
      </c>
      <c r="CI46" s="7" t="n">
        <v>162.048718893889</v>
      </c>
      <c r="CJ46" s="7" t="n">
        <v>1.86046511627907</v>
      </c>
      <c r="CK46" s="7" t="n">
        <v>213.418380249656</v>
      </c>
      <c r="CL46" s="7" t="n">
        <v>2.45695011539144</v>
      </c>
      <c r="CM46" s="7" t="n">
        <v>155.655121154173</v>
      </c>
      <c r="CN46" s="7" t="n">
        <v>0.27027027027027</v>
      </c>
      <c r="CO46" s="7" t="n">
        <v>105.004929508984</v>
      </c>
      <c r="CP46" s="7" t="n">
        <v>2.67669172932331</v>
      </c>
      <c r="CQ46" s="7" t="n">
        <v>256.695723815016</v>
      </c>
      <c r="CR46" s="7" t="n">
        <v>2.27351614022909</v>
      </c>
      <c r="CS46" s="7" t="n">
        <v>174.092288070464</v>
      </c>
      <c r="CT46" s="7" t="n">
        <v>3.37044577583535</v>
      </c>
      <c r="CU46" s="7" t="n">
        <v>163.085021758494</v>
      </c>
      <c r="CV46" s="7" t="n">
        <v>3.05588163365126</v>
      </c>
      <c r="CW46" s="7" t="n">
        <v>233.754982901261</v>
      </c>
      <c r="CX46" s="7" t="n">
        <v>1.99724606846794</v>
      </c>
      <c r="CY46" s="7" t="n">
        <v>198.973351694696</v>
      </c>
      <c r="CZ46" s="6" t="n">
        <v>202</v>
      </c>
      <c r="DA46" s="7" t="n">
        <v>2.85479226655697</v>
      </c>
      <c r="DB46" s="7" t="n">
        <v>350.610733691759</v>
      </c>
      <c r="DC46" s="7" t="n">
        <v>4.96015180265655</v>
      </c>
      <c r="DD46" s="7" t="n">
        <v>349.752007001987</v>
      </c>
      <c r="DE46" s="7" t="n">
        <v>3.44326203208556</v>
      </c>
      <c r="DF46" s="7" t="n">
        <v>241.357940678875</v>
      </c>
      <c r="DG46" s="7" t="n">
        <v>2.67718256745754</v>
      </c>
      <c r="DH46" s="7" t="n">
        <v>271.621245592754</v>
      </c>
      <c r="DI46" s="7" t="n">
        <v>3.31209324155194</v>
      </c>
      <c r="DJ46" s="7" t="n">
        <v>159.400626371217</v>
      </c>
      <c r="DK46" s="7" t="n">
        <v>2.50496883362197</v>
      </c>
      <c r="DL46" s="7" t="n">
        <v>168.2980558812</v>
      </c>
      <c r="DM46" s="7" t="n">
        <v>2.05329968391199</v>
      </c>
      <c r="DN46" s="7" t="n">
        <v>192.792949330232</v>
      </c>
      <c r="DO46" s="7" t="n">
        <v>3.92844798581077</v>
      </c>
      <c r="DP46" s="7" t="n">
        <v>228.166375700074</v>
      </c>
      <c r="DQ46" s="7" t="n">
        <v>5.0943444521188</v>
      </c>
      <c r="DR46" s="7" t="n">
        <v>228.532313038972</v>
      </c>
      <c r="DS46" s="7" t="n">
        <v>3.52287553700682</v>
      </c>
      <c r="DT46" s="7" t="e">
        <f aca="false">DS47+DT46</f>
        <v>#VALUE!</v>
      </c>
      <c r="DU46" s="7" t="n">
        <v>3.42539365175246</v>
      </c>
      <c r="DV46" s="7" t="n">
        <v>252.486765597928</v>
      </c>
      <c r="DW46" s="9" t="n">
        <v>202</v>
      </c>
      <c r="DX46" s="7" t="n">
        <v>1.00387166244865</v>
      </c>
      <c r="DY46" s="7" t="e">
        <f aca="false">DX47+DY46</f>
        <v>#VALUE!</v>
      </c>
      <c r="DZ46" s="7" t="str">
        <f aca="false">IF(ISBLANK([1]QDailyIndices!$F42),"",[1]QDailyIndices!$F42)</f>
        <v/>
      </c>
      <c r="EA46" s="7" t="e">
        <f aca="false">DZ47+EA46</f>
        <v>#VALUE!</v>
      </c>
      <c r="EB46" s="11"/>
      <c r="EC46" s="8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</row>
    <row r="47" customFormat="false" ht="12.75" hidden="false" customHeight="false" outlineLevel="0" collapsed="false">
      <c r="A47" s="6" t="n">
        <v>203</v>
      </c>
      <c r="B47" s="7" t="n">
        <v>5.60150375939849</v>
      </c>
      <c r="C47" s="7" t="n">
        <v>180.595653963299</v>
      </c>
      <c r="D47" s="7" t="n">
        <v>3.07501577943292</v>
      </c>
      <c r="E47" s="7" t="n">
        <v>139.274841078386</v>
      </c>
      <c r="F47" s="7" t="n">
        <v>4.16412601626016</v>
      </c>
      <c r="G47" s="7" t="n">
        <v>86.2905114738006</v>
      </c>
      <c r="H47" s="7" t="n">
        <v>1.42857142857143</v>
      </c>
      <c r="I47" s="7" t="n">
        <v>157.181405360383</v>
      </c>
      <c r="J47" s="7" t="n">
        <v>3.56730424591575</v>
      </c>
      <c r="K47" s="7" t="n">
        <v>158.675561889071</v>
      </c>
      <c r="L47" s="6" t="n">
        <v>203</v>
      </c>
      <c r="M47" s="7" t="n">
        <v>3.29041813831606</v>
      </c>
      <c r="N47" s="7" t="n">
        <v>66.5229496377967</v>
      </c>
      <c r="O47" s="7" t="n">
        <v>0.512820512820513</v>
      </c>
      <c r="P47" s="7" t="n">
        <v>41.3847338360272</v>
      </c>
      <c r="Q47" s="7" t="n">
        <v>3.8876793309783</v>
      </c>
      <c r="R47" s="7" t="n">
        <v>76.4885261317296</v>
      </c>
      <c r="S47" s="7" t="n">
        <v>6.61111111111111</v>
      </c>
      <c r="T47" s="7" t="n">
        <v>85.023385284857</v>
      </c>
      <c r="U47" s="7" t="n">
        <v>0.916030534351145</v>
      </c>
      <c r="V47" s="7" t="n">
        <v>81.5913712743948</v>
      </c>
      <c r="W47" s="7" t="n">
        <v>1.6772244311162</v>
      </c>
      <c r="X47" s="7" t="n">
        <v>61.4162268013104</v>
      </c>
      <c r="Y47" s="7" t="n">
        <v>2.35629562043796</v>
      </c>
      <c r="Z47" s="7" t="n">
        <v>112.230085000339</v>
      </c>
      <c r="AA47" s="7" t="n">
        <v>1.9105467634829</v>
      </c>
      <c r="AB47" s="7" t="n">
        <v>109.010384612614</v>
      </c>
      <c r="AC47" s="7" t="n">
        <v>0.325203252032521</v>
      </c>
      <c r="AD47" s="7" t="n">
        <v>172.545187156154</v>
      </c>
      <c r="AE47" s="7" t="n">
        <v>1.18544536523791</v>
      </c>
      <c r="AF47" s="7" t="n">
        <v>76.6395613749734</v>
      </c>
      <c r="AG47" s="7" t="n">
        <v>2.26727750598846</v>
      </c>
      <c r="AH47" s="7" t="n">
        <v>88.396135694325</v>
      </c>
      <c r="AI47" s="6" t="n">
        <v>203</v>
      </c>
      <c r="AJ47" s="7" t="n">
        <v>1.80451127819549</v>
      </c>
      <c r="AK47" s="7" t="n">
        <v>56.2271175768027</v>
      </c>
      <c r="AL47" s="7" t="n">
        <v>1.72661870503597</v>
      </c>
      <c r="AM47" s="7" t="n">
        <v>63.9811419562122</v>
      </c>
      <c r="AN47" s="7" t="n">
        <v>0.594869526758072</v>
      </c>
      <c r="AO47" s="7" t="n">
        <v>54.2967942338322</v>
      </c>
      <c r="AP47" s="7" t="n">
        <v>2.0001051579999</v>
      </c>
      <c r="AQ47" s="7" t="n">
        <v>107.506348688838</v>
      </c>
      <c r="AR47" s="7" t="n">
        <v>4.32467532467533</v>
      </c>
      <c r="AS47" s="7" t="n">
        <v>125.962932919138</v>
      </c>
      <c r="AT47" s="7" t="n">
        <v>3.2338639771125</v>
      </c>
      <c r="AU47" s="7" t="n">
        <v>92.1270089977351</v>
      </c>
      <c r="AV47" s="7" t="n">
        <v>4.20238095238095</v>
      </c>
      <c r="AW47" s="7" t="n">
        <v>80.6329069023454</v>
      </c>
      <c r="AX47" s="7" t="n">
        <v>4.03660169617617</v>
      </c>
      <c r="AY47" s="7" t="n">
        <v>86.7557444151002</v>
      </c>
      <c r="AZ47" s="7" t="n">
        <v>0.454545454545455</v>
      </c>
      <c r="BA47" s="7" t="n">
        <v>56.3267978379364</v>
      </c>
      <c r="BB47" s="7" t="n">
        <v>0.876280535855004</v>
      </c>
      <c r="BC47" s="7" t="n">
        <v>130.042197596966</v>
      </c>
      <c r="BD47" s="7" t="n">
        <v>2.32544526087348</v>
      </c>
      <c r="BE47" s="7" t="n">
        <v>82.5193593526257</v>
      </c>
      <c r="BF47" s="6" t="n">
        <v>203</v>
      </c>
      <c r="BG47" s="7" t="n">
        <v>0.596187943262411</v>
      </c>
      <c r="BH47" s="7" t="n">
        <v>79.7543268985956</v>
      </c>
      <c r="BI47" s="7" t="n">
        <v>0.877453405904668</v>
      </c>
      <c r="BJ47" s="7" t="n">
        <v>110.311088957721</v>
      </c>
      <c r="BK47" s="7" t="n">
        <v>0.832376578645235</v>
      </c>
      <c r="BL47" s="7" t="n">
        <v>74.9989691388066</v>
      </c>
      <c r="BM47" s="7" t="n">
        <v>1.87840500538113</v>
      </c>
      <c r="BN47" s="7" t="n">
        <v>117.657747119814</v>
      </c>
      <c r="BO47" s="7" t="n">
        <v>2.44978043539195</v>
      </c>
      <c r="BP47" s="7" t="n">
        <v>173.267999638423</v>
      </c>
      <c r="BQ47" s="7" t="n">
        <v>1.54838709677419</v>
      </c>
      <c r="BR47" s="7" t="n">
        <v>156.356272241763</v>
      </c>
      <c r="BS47" s="7" t="n">
        <v>0.926765267175572</v>
      </c>
      <c r="BT47" s="7" t="n">
        <v>224.442937180514</v>
      </c>
      <c r="BU47" s="7" t="n">
        <v>1.65744743155423</v>
      </c>
      <c r="BV47" s="7" t="n">
        <v>217.044151038937</v>
      </c>
      <c r="BW47" s="7" t="n">
        <v>1.46551667162354</v>
      </c>
      <c r="BX47" s="7" t="n">
        <v>188.996679844159</v>
      </c>
      <c r="BY47" s="7" t="n">
        <v>2.60288864730548</v>
      </c>
      <c r="BZ47" s="7" t="n">
        <v>183.929648582904</v>
      </c>
      <c r="CA47" s="7" t="n">
        <v>1.48352084830184</v>
      </c>
      <c r="CB47" s="7" t="n">
        <v>160.139981692103</v>
      </c>
      <c r="CC47" s="6" t="n">
        <v>203</v>
      </c>
      <c r="CD47" s="7" t="n">
        <v>5.51453520263118</v>
      </c>
      <c r="CE47" s="7" t="n">
        <v>209.881552706707</v>
      </c>
      <c r="CF47" s="7" t="n">
        <v>2.01128280598479</v>
      </c>
      <c r="CG47" s="7" t="n">
        <v>181.978018762909</v>
      </c>
      <c r="CH47" s="7" t="n">
        <v>1.77182085648905</v>
      </c>
      <c r="CI47" s="7" t="n">
        <v>163.820539750378</v>
      </c>
      <c r="CJ47" s="7" t="n">
        <v>2.33335336899681</v>
      </c>
      <c r="CK47" s="7" t="n">
        <v>215.751733618653</v>
      </c>
      <c r="CL47" s="7" t="n">
        <v>2.42465366129488</v>
      </c>
      <c r="CM47" s="7" t="n">
        <v>158.079774815468</v>
      </c>
      <c r="CN47" s="7" t="n">
        <v>0.58443982296166</v>
      </c>
      <c r="CO47" s="7" t="n">
        <v>105.589369331945</v>
      </c>
      <c r="CP47" s="7" t="n">
        <v>1.59264246740681</v>
      </c>
      <c r="CQ47" s="7" t="n">
        <v>258.288366282423</v>
      </c>
      <c r="CR47" s="7" t="n">
        <v>2.10878912108789</v>
      </c>
      <c r="CS47" s="7" t="n">
        <v>176.201077191551</v>
      </c>
      <c r="CT47" s="7" t="n">
        <v>3.81061912976807</v>
      </c>
      <c r="CU47" s="7" t="n">
        <v>166.895640888262</v>
      </c>
      <c r="CV47" s="7" t="n">
        <v>3.66642642951828</v>
      </c>
      <c r="CW47" s="7" t="n">
        <v>237.42140933078</v>
      </c>
      <c r="CX47" s="7" t="n">
        <v>2.58185628661394</v>
      </c>
      <c r="CY47" s="7" t="n">
        <v>201.55520798131</v>
      </c>
      <c r="CZ47" s="6" t="n">
        <v>203</v>
      </c>
      <c r="DA47" s="7" t="n">
        <v>1.71675137038245</v>
      </c>
      <c r="DB47" s="7" t="n">
        <v>352.327485062141</v>
      </c>
      <c r="DC47" s="7" t="n">
        <v>4.44381659670649</v>
      </c>
      <c r="DD47" s="7" t="n">
        <v>354.195823598694</v>
      </c>
      <c r="DE47" s="7" t="n">
        <v>3.81598412642802</v>
      </c>
      <c r="DF47" s="7" t="n">
        <v>245.173924805303</v>
      </c>
      <c r="DG47" s="7" t="n">
        <v>3.24181432082701</v>
      </c>
      <c r="DH47" s="7" t="n">
        <v>274.863059913582</v>
      </c>
      <c r="DI47" s="7" t="n">
        <v>5.0317287285356</v>
      </c>
      <c r="DJ47" s="7" t="n">
        <v>164.432355099753</v>
      </c>
      <c r="DK47" s="7" t="n">
        <v>2.45412416205188</v>
      </c>
      <c r="DL47" s="7" t="n">
        <v>170.752180043252</v>
      </c>
      <c r="DM47" s="7" t="n">
        <v>2.15079274643564</v>
      </c>
      <c r="DN47" s="7" t="n">
        <v>194.943742076667</v>
      </c>
      <c r="DO47" s="7" t="n">
        <v>3.67388764360211</v>
      </c>
      <c r="DP47" s="7" t="n">
        <v>231.840263343677</v>
      </c>
      <c r="DQ47" s="7" t="n">
        <v>2.95801256873527</v>
      </c>
      <c r="DR47" s="7" t="n">
        <v>231.490325607707</v>
      </c>
      <c r="DS47" s="7" t="n">
        <v>3.3411013767209</v>
      </c>
      <c r="DT47" s="7" t="e">
        <f aca="false">DS48+DT47</f>
        <v>#VALUE!</v>
      </c>
      <c r="DU47" s="7" t="n">
        <v>3.27632358485605</v>
      </c>
      <c r="DV47" s="7" t="n">
        <v>255.763089182784</v>
      </c>
      <c r="DW47" s="9" t="n">
        <v>203</v>
      </c>
      <c r="DX47" s="7" t="n">
        <v>1.73870042424129</v>
      </c>
      <c r="DY47" s="7" t="e">
        <f aca="false">DX48+DY47</f>
        <v>#VALUE!</v>
      </c>
      <c r="DZ47" s="7" t="str">
        <f aca="false">IF(ISBLANK([1]QDailyIndices!$F43),"",[1]QDailyIndices!$F43)</f>
        <v/>
      </c>
      <c r="EA47" s="7" t="e">
        <f aca="false">DZ48+EA47</f>
        <v>#VALUE!</v>
      </c>
      <c r="EB47" s="11"/>
      <c r="EC47" s="8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</row>
    <row r="48" customFormat="false" ht="12.75" hidden="false" customHeight="false" outlineLevel="0" collapsed="false">
      <c r="A48" s="6" t="n">
        <v>204</v>
      </c>
      <c r="B48" s="7" t="n">
        <v>8.02323909426417</v>
      </c>
      <c r="C48" s="7" t="n">
        <v>188.618893057563</v>
      </c>
      <c r="D48" s="7" t="n">
        <v>3.28173374613003</v>
      </c>
      <c r="E48" s="7" t="n">
        <v>142.556574824516</v>
      </c>
      <c r="F48" s="7" t="n">
        <v>2.67750497677505</v>
      </c>
      <c r="G48" s="7" t="n">
        <v>88.9680164505756</v>
      </c>
      <c r="H48" s="7" t="n">
        <v>4.76536211100718</v>
      </c>
      <c r="I48" s="7" t="n">
        <v>161.946767471391</v>
      </c>
      <c r="J48" s="7" t="n">
        <v>4.68695998204411</v>
      </c>
      <c r="K48" s="7" t="n">
        <v>163.362521871115</v>
      </c>
      <c r="L48" s="6" t="n">
        <v>204</v>
      </c>
      <c r="M48" s="7" t="n">
        <v>3.89651511096916</v>
      </c>
      <c r="N48" s="7" t="n">
        <v>70.4194647487659</v>
      </c>
      <c r="O48" s="7" t="n">
        <v>0.48780487804878</v>
      </c>
      <c r="P48" s="7" t="n">
        <v>41.872538714076</v>
      </c>
      <c r="Q48" s="7" t="n">
        <v>2.27257751937985</v>
      </c>
      <c r="R48" s="7" t="n">
        <v>78.7611036511094</v>
      </c>
      <c r="S48" s="7" t="n">
        <v>3.5820895522388</v>
      </c>
      <c r="T48" s="7" t="n">
        <v>88.6054748370958</v>
      </c>
      <c r="U48" s="7" t="n">
        <v>2.06318082788671</v>
      </c>
      <c r="V48" s="7" t="n">
        <v>83.6545521022815</v>
      </c>
      <c r="W48" s="7" t="n">
        <v>1.6146375791696</v>
      </c>
      <c r="X48" s="7" t="n">
        <v>63.03086438048</v>
      </c>
      <c r="Y48" s="7" t="n">
        <v>4.24541575695307</v>
      </c>
      <c r="Z48" s="7" t="n">
        <v>116.475500757292</v>
      </c>
      <c r="AA48" s="7" t="n">
        <v>5.23153942428035</v>
      </c>
      <c r="AB48" s="7" t="n">
        <v>114.241924036894</v>
      </c>
      <c r="AC48" s="7" t="n">
        <v>0.592592592592593</v>
      </c>
      <c r="AD48" s="7" t="n">
        <v>173.137779748747</v>
      </c>
      <c r="AE48" s="7" t="n">
        <v>0</v>
      </c>
      <c r="AF48" s="7" t="n">
        <v>76.6395613749734</v>
      </c>
      <c r="AG48" s="7" t="n">
        <v>2.39863532415189</v>
      </c>
      <c r="AH48" s="7" t="n">
        <v>90.7947710184769</v>
      </c>
      <c r="AI48" s="6" t="n">
        <v>204</v>
      </c>
      <c r="AJ48" s="7" t="n">
        <v>2.08955223880597</v>
      </c>
      <c r="AK48" s="7" t="n">
        <v>58.3166698156087</v>
      </c>
      <c r="AL48" s="7" t="n">
        <v>0.574074074074074</v>
      </c>
      <c r="AM48" s="7" t="n">
        <v>64.5552160302862</v>
      </c>
      <c r="AN48" s="7" t="n">
        <v>1.81404063039565</v>
      </c>
      <c r="AO48" s="7" t="n">
        <v>56.1108348642278</v>
      </c>
      <c r="AP48" s="7" t="n">
        <v>0.559264634736333</v>
      </c>
      <c r="AQ48" s="7" t="n">
        <v>108.065613323574</v>
      </c>
      <c r="AR48" s="7" t="n">
        <v>4.45039317383302</v>
      </c>
      <c r="AS48" s="7" t="n">
        <v>130.413326092971</v>
      </c>
      <c r="AT48" s="7" t="n">
        <v>0.615384615384615</v>
      </c>
      <c r="AU48" s="7" t="n">
        <v>92.7423936131197</v>
      </c>
      <c r="AV48" s="7" t="n">
        <v>4.70412346274415</v>
      </c>
      <c r="AW48" s="7" t="n">
        <v>85.3370303650895</v>
      </c>
      <c r="AX48" s="7" t="n">
        <v>0.571428571428572</v>
      </c>
      <c r="AY48" s="7" t="n">
        <v>87.3271729865288</v>
      </c>
      <c r="AZ48" s="7" t="n">
        <v>1.33162612035852</v>
      </c>
      <c r="BA48" s="7" t="n">
        <v>57.6584239582949</v>
      </c>
      <c r="BB48" s="7" t="n">
        <v>2.41923774954628</v>
      </c>
      <c r="BC48" s="7" t="n">
        <v>132.461435346512</v>
      </c>
      <c r="BD48" s="7" t="n">
        <v>1.91291252713072</v>
      </c>
      <c r="BE48" s="7" t="n">
        <v>84.4322718797565</v>
      </c>
      <c r="BF48" s="6" t="n">
        <v>204</v>
      </c>
      <c r="BG48" s="7" t="n">
        <v>0.691810188213065</v>
      </c>
      <c r="BH48" s="7" t="n">
        <v>80.4461370868087</v>
      </c>
      <c r="BI48" s="7" t="n">
        <v>1.42607174103237</v>
      </c>
      <c r="BJ48" s="7" t="n">
        <v>111.737160698753</v>
      </c>
      <c r="BK48" s="7" t="n">
        <v>0.863309352517986</v>
      </c>
      <c r="BL48" s="7" t="n">
        <v>75.8622784913246</v>
      </c>
      <c r="BM48" s="7" t="n">
        <v>0.841348489264549</v>
      </c>
      <c r="BN48" s="7" t="n">
        <v>118.499095609079</v>
      </c>
      <c r="BO48" s="7" t="n">
        <v>0.886389201349831</v>
      </c>
      <c r="BP48" s="7" t="n">
        <v>174.154388839773</v>
      </c>
      <c r="BQ48" s="7" t="n">
        <v>1.05590062111801</v>
      </c>
      <c r="BR48" s="7" t="n">
        <v>157.412172862881</v>
      </c>
      <c r="BS48" s="7" t="n">
        <v>2.33335336899681</v>
      </c>
      <c r="BT48" s="7" t="n">
        <v>226.776290549511</v>
      </c>
      <c r="BU48" s="7" t="n">
        <v>2.30077623275814</v>
      </c>
      <c r="BV48" s="7" t="n">
        <v>219.344927271695</v>
      </c>
      <c r="BW48" s="7" t="n">
        <v>0.90017825311943</v>
      </c>
      <c r="BX48" s="7" t="n">
        <v>189.896858097279</v>
      </c>
      <c r="BY48" s="7" t="n">
        <v>2.21410451547438</v>
      </c>
      <c r="BZ48" s="7" t="n">
        <v>186.143753098378</v>
      </c>
      <c r="CA48" s="7" t="n">
        <v>1.35132419638446</v>
      </c>
      <c r="CB48" s="7" t="n">
        <v>161.491305888488</v>
      </c>
      <c r="CC48" s="6" t="n">
        <v>204</v>
      </c>
      <c r="CD48" s="7" t="n">
        <v>0.437956204379562</v>
      </c>
      <c r="CE48" s="7" t="n">
        <v>210.319508911087</v>
      </c>
      <c r="CF48" s="7" t="n">
        <v>1.13475177304965</v>
      </c>
      <c r="CG48" s="7" t="n">
        <v>183.112770535958</v>
      </c>
      <c r="CH48" s="7" t="n">
        <v>1.23326286116984</v>
      </c>
      <c r="CI48" s="7" t="n">
        <v>165.053802611548</v>
      </c>
      <c r="CJ48" s="7" t="n">
        <v>1.74609184832585</v>
      </c>
      <c r="CK48" s="7" t="n">
        <v>217.497825466979</v>
      </c>
      <c r="CL48" s="7" t="n">
        <v>2.06146572104019</v>
      </c>
      <c r="CM48" s="7" t="n">
        <v>160.141240536508</v>
      </c>
      <c r="CN48" s="7" t="n">
        <v>1.42474001094691</v>
      </c>
      <c r="CO48" s="7" t="n">
        <v>107.014109342892</v>
      </c>
      <c r="CP48" s="7" t="n">
        <v>0.883620535106024</v>
      </c>
      <c r="CQ48" s="7" t="n">
        <v>259.171986817529</v>
      </c>
      <c r="CR48" s="7" t="n">
        <v>2.05818497611811</v>
      </c>
      <c r="CS48" s="7" t="n">
        <v>178.25926216767</v>
      </c>
      <c r="CT48" s="7" t="n">
        <v>1.72734436564224</v>
      </c>
      <c r="CU48" s="7" t="n">
        <v>168.622985253905</v>
      </c>
      <c r="CV48" s="7" t="n">
        <v>2.0447807770323</v>
      </c>
      <c r="CW48" s="7" t="n">
        <v>239.466190107812</v>
      </c>
      <c r="CX48" s="7" t="n">
        <v>1.47521990728107</v>
      </c>
      <c r="CY48" s="7" t="n">
        <v>203.030427888591</v>
      </c>
      <c r="CZ48" s="6" t="n">
        <v>204</v>
      </c>
      <c r="DA48" s="7" t="n">
        <v>2.36523158539074</v>
      </c>
      <c r="DB48" s="7" t="n">
        <v>354.692716647532</v>
      </c>
      <c r="DC48" s="7" t="n">
        <v>3.30669234472797</v>
      </c>
      <c r="DD48" s="7" t="n">
        <v>357.502515943422</v>
      </c>
      <c r="DE48" s="7" t="n">
        <v>2.60823532852297</v>
      </c>
      <c r="DF48" s="7" t="n">
        <v>247.782160133826</v>
      </c>
      <c r="DG48" s="7" t="n">
        <v>5.01941590933264</v>
      </c>
      <c r="DH48" s="7" t="n">
        <v>279.882475822914</v>
      </c>
      <c r="DI48" s="7" t="n">
        <v>3.32122383252818</v>
      </c>
      <c r="DJ48" s="7" t="n">
        <v>167.753578932281</v>
      </c>
      <c r="DK48" s="7" t="n">
        <v>2.3233006993007</v>
      </c>
      <c r="DL48" s="7" t="n">
        <v>173.075480742552</v>
      </c>
      <c r="DM48" s="7" t="n">
        <v>1.82310515873016</v>
      </c>
      <c r="DN48" s="7" t="n">
        <v>196.766847235397</v>
      </c>
      <c r="DO48" s="7" t="n">
        <v>2.20460715754833</v>
      </c>
      <c r="DP48" s="7" t="n">
        <v>234.044870501225</v>
      </c>
      <c r="DQ48" s="7" t="n">
        <v>1.6116303345627</v>
      </c>
      <c r="DR48" s="7" t="n">
        <v>233.10195594227</v>
      </c>
      <c r="DS48" s="7" t="n">
        <v>5.41126160990712</v>
      </c>
      <c r="DT48" s="7" t="e">
        <f aca="false">DS49+DT48</f>
        <v>#VALUE!</v>
      </c>
      <c r="DU48" s="7" t="n">
        <v>2.73149359451604</v>
      </c>
      <c r="DV48" s="7" t="n">
        <v>258.4945827773</v>
      </c>
      <c r="DW48" s="9" t="n">
        <v>204</v>
      </c>
      <c r="DX48" s="7" t="n">
        <v>1.10986623411799</v>
      </c>
      <c r="DY48" s="7" t="e">
        <f aca="false">DX49+DY48</f>
        <v>#VALUE!</v>
      </c>
      <c r="DZ48" s="7" t="str">
        <f aca="false">IF(ISBLANK([1]QDailyIndices!$F44),"",[1]QDailyIndices!$F44)</f>
        <v/>
      </c>
      <c r="EA48" s="7" t="e">
        <f aca="false">DZ49+EA48</f>
        <v>#VALUE!</v>
      </c>
      <c r="EB48" s="11"/>
      <c r="EC48" s="8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</row>
    <row r="49" customFormat="false" ht="12.75" hidden="false" customHeight="false" outlineLevel="0" collapsed="false">
      <c r="A49" s="6" t="n">
        <v>205</v>
      </c>
      <c r="B49" s="7" t="n">
        <v>6.91750943719448</v>
      </c>
      <c r="C49" s="7" t="n">
        <v>195.536402494758</v>
      </c>
      <c r="D49" s="7" t="n">
        <v>1.14685314685315</v>
      </c>
      <c r="E49" s="7" t="n">
        <v>143.703427971369</v>
      </c>
      <c r="F49" s="7" t="n">
        <v>2.09037532923617</v>
      </c>
      <c r="G49" s="7" t="n">
        <v>91.0583917798118</v>
      </c>
      <c r="H49" s="7" t="n">
        <v>1.78249336870027</v>
      </c>
      <c r="I49" s="7" t="n">
        <v>163.729260840091</v>
      </c>
      <c r="J49" s="7" t="n">
        <v>2.98430782049602</v>
      </c>
      <c r="K49" s="7" t="n">
        <v>166.346829691611</v>
      </c>
      <c r="L49" s="6" t="n">
        <v>205</v>
      </c>
      <c r="M49" s="7" t="n">
        <v>2.41180327868852</v>
      </c>
      <c r="N49" s="7" t="n">
        <v>72.8312680274544</v>
      </c>
      <c r="O49" s="7" t="n">
        <v>0.261437908496732</v>
      </c>
      <c r="P49" s="7" t="n">
        <v>42.1339766225727</v>
      </c>
      <c r="Q49" s="7" t="n">
        <v>2.67552182163188</v>
      </c>
      <c r="R49" s="7" t="n">
        <v>81.4366254727413</v>
      </c>
      <c r="S49" s="7" t="n">
        <v>3.55341738553417</v>
      </c>
      <c r="T49" s="7" t="n">
        <v>92.15889222263</v>
      </c>
      <c r="U49" s="7" t="n">
        <v>1.53614915766522</v>
      </c>
      <c r="V49" s="7" t="n">
        <v>85.1907012599468</v>
      </c>
      <c r="W49" s="7" t="n">
        <v>2.17707311757655</v>
      </c>
      <c r="X49" s="7" t="n">
        <v>65.2079374980565</v>
      </c>
      <c r="Y49" s="7" t="n">
        <v>5.16862745098039</v>
      </c>
      <c r="Z49" s="7" t="n">
        <v>121.644128208273</v>
      </c>
      <c r="AA49" s="7" t="n">
        <v>4.22886188941235</v>
      </c>
      <c r="AB49" s="7" t="n">
        <v>118.470785926306</v>
      </c>
      <c r="AC49" s="7" t="n">
        <v>0</v>
      </c>
      <c r="AD49" s="7" t="n">
        <v>173.137779748747</v>
      </c>
      <c r="AE49" s="7" t="n">
        <v>0.608373814480685</v>
      </c>
      <c r="AF49" s="7" t="n">
        <v>77.2479351894541</v>
      </c>
      <c r="AG49" s="7" t="n">
        <v>2.26212658244665</v>
      </c>
      <c r="AH49" s="7" t="n">
        <v>93.0568976009235</v>
      </c>
      <c r="AI49" s="6" t="n">
        <v>205</v>
      </c>
      <c r="AJ49" s="7" t="n">
        <v>1.19092418372994</v>
      </c>
      <c r="AK49" s="7" t="n">
        <v>59.5075939993386</v>
      </c>
      <c r="AL49" s="7" t="n">
        <v>0.869565217391305</v>
      </c>
      <c r="AM49" s="7" t="n">
        <v>65.4247812476775</v>
      </c>
      <c r="AN49" s="7" t="n">
        <v>0</v>
      </c>
      <c r="AO49" s="7" t="n">
        <v>56.1108348642278</v>
      </c>
      <c r="AP49" s="7" t="n">
        <v>0.591380250954719</v>
      </c>
      <c r="AQ49" s="7" t="n">
        <v>108.656993574529</v>
      </c>
      <c r="AR49" s="7" t="n">
        <v>1.48706411698538</v>
      </c>
      <c r="AS49" s="7" t="n">
        <v>131.900390209956</v>
      </c>
      <c r="AT49" s="7" t="n">
        <v>1.35338345864662</v>
      </c>
      <c r="AU49" s="7" t="n">
        <v>94.0957770717664</v>
      </c>
      <c r="AV49" s="7" t="n">
        <v>2.93422519509476</v>
      </c>
      <c r="AW49" s="7" t="n">
        <v>88.2712555601843</v>
      </c>
      <c r="AX49" s="7" t="n">
        <v>0.954105439097431</v>
      </c>
      <c r="AY49" s="7" t="n">
        <v>88.2812784256262</v>
      </c>
      <c r="AZ49" s="7" t="n">
        <v>2.97872340425532</v>
      </c>
      <c r="BA49" s="7" t="n">
        <v>60.6371473625502</v>
      </c>
      <c r="BB49" s="7" t="n">
        <v>2.56691253951528</v>
      </c>
      <c r="BC49" s="7" t="n">
        <v>135.028347886027</v>
      </c>
      <c r="BD49" s="7" t="n">
        <v>1.49262838056707</v>
      </c>
      <c r="BE49" s="7" t="n">
        <v>85.9249002603235</v>
      </c>
      <c r="BF49" s="6" t="n">
        <v>205</v>
      </c>
      <c r="BG49" s="7" t="n">
        <v>1.17490872884169</v>
      </c>
      <c r="BH49" s="7" t="n">
        <v>81.6210458156504</v>
      </c>
      <c r="BI49" s="7" t="n">
        <v>0</v>
      </c>
      <c r="BJ49" s="7" t="n">
        <v>111.737160698753</v>
      </c>
      <c r="BK49" s="7" t="n">
        <v>0.441176470588236</v>
      </c>
      <c r="BL49" s="7" t="n">
        <v>76.3034549619129</v>
      </c>
      <c r="BM49" s="7" t="n">
        <v>0</v>
      </c>
      <c r="BN49" s="7" t="n">
        <v>118.499095609079</v>
      </c>
      <c r="BO49" s="7" t="n">
        <v>1.20546082818784</v>
      </c>
      <c r="BP49" s="7" t="n">
        <v>175.359849667961</v>
      </c>
      <c r="BQ49" s="7" t="n">
        <v>1.07337014872039</v>
      </c>
      <c r="BR49" s="7" t="n">
        <v>158.485543011602</v>
      </c>
      <c r="BS49" s="7" t="n">
        <v>1.79362622110714</v>
      </c>
      <c r="BT49" s="7" t="n">
        <v>228.569916770618</v>
      </c>
      <c r="BU49" s="7" t="n">
        <v>1.98635658643019</v>
      </c>
      <c r="BV49" s="7" t="n">
        <v>221.331283858125</v>
      </c>
      <c r="BW49" s="7" t="n">
        <v>2.59045868253884</v>
      </c>
      <c r="BX49" s="7" t="n">
        <v>192.487316779818</v>
      </c>
      <c r="BY49" s="7" t="n">
        <v>0.273972602739726</v>
      </c>
      <c r="BZ49" s="7" t="n">
        <v>186.417725701118</v>
      </c>
      <c r="CA49" s="7" t="n">
        <v>1.05393302691541</v>
      </c>
      <c r="CB49" s="7" t="n">
        <v>162.545238915403</v>
      </c>
      <c r="CC49" s="6" t="n">
        <v>205</v>
      </c>
      <c r="CD49" s="7" t="n">
        <v>0.902255639097745</v>
      </c>
      <c r="CE49" s="7" t="n">
        <v>211.221764550185</v>
      </c>
      <c r="CF49" s="7" t="n">
        <v>0</v>
      </c>
      <c r="CG49" s="7" t="n">
        <v>183.112770535958</v>
      </c>
      <c r="CH49" s="7" t="n">
        <v>1.66708012900025</v>
      </c>
      <c r="CI49" s="7" t="n">
        <v>166.720882740548</v>
      </c>
      <c r="CJ49" s="7" t="n">
        <v>2.04081632653061</v>
      </c>
      <c r="CK49" s="7" t="n">
        <v>219.53864179351</v>
      </c>
      <c r="CL49" s="7" t="n">
        <v>1.69014084507042</v>
      </c>
      <c r="CM49" s="7" t="n">
        <v>161.831381381578</v>
      </c>
      <c r="CN49" s="7" t="n">
        <v>1.63383715936327</v>
      </c>
      <c r="CO49" s="7" t="n">
        <v>108.647946502255</v>
      </c>
      <c r="CP49" s="7" t="n">
        <v>0.310077519379845</v>
      </c>
      <c r="CQ49" s="7" t="n">
        <v>259.482064336909</v>
      </c>
      <c r="CR49" s="7" t="n">
        <v>0.397350993377483</v>
      </c>
      <c r="CS49" s="7" t="n">
        <v>178.656613161047</v>
      </c>
      <c r="CT49" s="7" t="n">
        <v>2.65853102189781</v>
      </c>
      <c r="CU49" s="7" t="n">
        <v>171.281516275802</v>
      </c>
      <c r="CV49" s="7" t="n">
        <v>4.69842633356002</v>
      </c>
      <c r="CW49" s="7" t="n">
        <v>244.164616441372</v>
      </c>
      <c r="CX49" s="7" t="n">
        <v>1.59985159672775</v>
      </c>
      <c r="CY49" s="7" t="n">
        <v>204.630279485319</v>
      </c>
      <c r="CZ49" s="6" t="n">
        <v>205</v>
      </c>
      <c r="DA49" s="7" t="n">
        <v>1.77500660259281</v>
      </c>
      <c r="DB49" s="7" t="n">
        <v>356.467723250125</v>
      </c>
      <c r="DC49" s="7" t="n">
        <v>1.16926770708283</v>
      </c>
      <c r="DD49" s="7" t="n">
        <v>358.671783650505</v>
      </c>
      <c r="DE49" s="7" t="n">
        <v>2.43166251556662</v>
      </c>
      <c r="DF49" s="7" t="n">
        <v>250.213822649392</v>
      </c>
      <c r="DG49" s="7" t="n">
        <v>2.10942783379854</v>
      </c>
      <c r="DH49" s="7" t="n">
        <v>281.991903656713</v>
      </c>
      <c r="DI49" s="7" t="n">
        <v>1.65224164013638</v>
      </c>
      <c r="DJ49" s="7" t="n">
        <v>169.405820572417</v>
      </c>
      <c r="DK49" s="7" t="n">
        <v>4.28691983122363</v>
      </c>
      <c r="DL49" s="7" t="n">
        <v>177.362400573776</v>
      </c>
      <c r="DM49" s="7" t="n">
        <v>1.27421227197347</v>
      </c>
      <c r="DN49" s="7" t="n">
        <v>198.041059507371</v>
      </c>
      <c r="DO49" s="7" t="n">
        <v>2.87192519098841</v>
      </c>
      <c r="DP49" s="7" t="n">
        <v>236.916795692213</v>
      </c>
      <c r="DQ49" s="7" t="n">
        <v>2.74336475119084</v>
      </c>
      <c r="DR49" s="7" t="n">
        <v>235.845320693461</v>
      </c>
      <c r="DS49" s="7" t="n">
        <v>5.0990977443609</v>
      </c>
      <c r="DT49" s="7" t="e">
        <f aca="false">DS50+DT49</f>
        <v>#VALUE!</v>
      </c>
      <c r="DU49" s="7" t="n">
        <v>2.25711426050595</v>
      </c>
      <c r="DV49" s="7" t="n">
        <v>260.751697037806</v>
      </c>
      <c r="DW49" s="9" t="n">
        <v>205</v>
      </c>
      <c r="DX49" s="7" t="n">
        <v>2.10797574986506</v>
      </c>
      <c r="DY49" s="7" t="e">
        <f aca="false">DX50+DY49</f>
        <v>#VALUE!</v>
      </c>
      <c r="DZ49" s="7" t="str">
        <f aca="false">IF(ISBLANK([1]QDailyIndices!$F45),"",[1]QDailyIndices!$F45)</f>
        <v/>
      </c>
      <c r="EA49" s="7" t="e">
        <f aca="false">DZ50+EA49</f>
        <v>#VALUE!</v>
      </c>
      <c r="EB49" s="11"/>
      <c r="EC49" s="8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</row>
    <row r="50" customFormat="false" ht="12.75" hidden="false" customHeight="false" outlineLevel="0" collapsed="false">
      <c r="A50" s="6" t="n">
        <v>206</v>
      </c>
      <c r="B50" s="7" t="n">
        <v>4.49425609414402</v>
      </c>
      <c r="C50" s="7" t="n">
        <v>200.030658588902</v>
      </c>
      <c r="D50" s="7" t="n">
        <v>3.64113087095303</v>
      </c>
      <c r="E50" s="7" t="n">
        <v>147.344558842322</v>
      </c>
      <c r="F50" s="7" t="n">
        <v>2.18514973335157</v>
      </c>
      <c r="G50" s="7" t="n">
        <v>93.2435415131634</v>
      </c>
      <c r="H50" s="7" t="n">
        <v>2.50147186147186</v>
      </c>
      <c r="I50" s="7" t="n">
        <v>166.230732701563</v>
      </c>
      <c r="J50" s="7" t="n">
        <v>3.20550213998012</v>
      </c>
      <c r="K50" s="7" t="n">
        <v>169.552331831591</v>
      </c>
      <c r="L50" s="6" t="n">
        <v>206</v>
      </c>
      <c r="M50" s="7" t="n">
        <v>2.79136863617239</v>
      </c>
      <c r="N50" s="7" t="n">
        <v>75.6226366636268</v>
      </c>
      <c r="O50" s="7" t="n">
        <v>2.35294117647059</v>
      </c>
      <c r="P50" s="7" t="n">
        <v>44.4869177990433</v>
      </c>
      <c r="Q50" s="7" t="n">
        <v>1.23939143784034</v>
      </c>
      <c r="R50" s="7" t="n">
        <v>82.6760169105816</v>
      </c>
      <c r="S50" s="7" t="n">
        <v>2.85661166520589</v>
      </c>
      <c r="T50" s="7" t="n">
        <v>95.0155038878359</v>
      </c>
      <c r="U50" s="7" t="n">
        <v>0.870516185476815</v>
      </c>
      <c r="V50" s="7" t="n">
        <v>86.0612174454236</v>
      </c>
      <c r="W50" s="7" t="n">
        <v>0.633702580605235</v>
      </c>
      <c r="X50" s="7" t="n">
        <v>65.8416400786618</v>
      </c>
      <c r="Y50" s="7" t="n">
        <v>5.358379656252</v>
      </c>
      <c r="Z50" s="7" t="n">
        <v>127.002507864525</v>
      </c>
      <c r="AA50" s="7" t="n">
        <v>1.41142973357738</v>
      </c>
      <c r="AB50" s="7" t="n">
        <v>119.882215659884</v>
      </c>
      <c r="AC50" s="7" t="n">
        <v>1.18577075098814</v>
      </c>
      <c r="AD50" s="7" t="n">
        <v>174.323550499735</v>
      </c>
      <c r="AE50" s="7" t="n">
        <v>0.600674915635546</v>
      </c>
      <c r="AF50" s="7" t="n">
        <v>77.8486101050897</v>
      </c>
      <c r="AG50" s="7" t="n">
        <v>1.93007867382243</v>
      </c>
      <c r="AH50" s="7" t="n">
        <v>94.9869762747459</v>
      </c>
      <c r="AI50" s="6" t="n">
        <v>206</v>
      </c>
      <c r="AJ50" s="7" t="n">
        <v>0.886389201349831</v>
      </c>
      <c r="AK50" s="7" t="n">
        <v>60.3939832006884</v>
      </c>
      <c r="AL50" s="7" t="n">
        <v>1.76724137931034</v>
      </c>
      <c r="AM50" s="7" t="n">
        <v>67.1920226269879</v>
      </c>
      <c r="AN50" s="7" t="n">
        <v>1.91944894922509</v>
      </c>
      <c r="AO50" s="7" t="n">
        <v>58.0302838134529</v>
      </c>
      <c r="AP50" s="7" t="n">
        <v>0.592592592592593</v>
      </c>
      <c r="AQ50" s="7" t="n">
        <v>109.249586167122</v>
      </c>
      <c r="AR50" s="7" t="n">
        <v>1.78599977161128</v>
      </c>
      <c r="AS50" s="7" t="n">
        <v>133.686389981567</v>
      </c>
      <c r="AT50" s="7" t="n">
        <v>1.34670008354219</v>
      </c>
      <c r="AU50" s="7" t="n">
        <v>95.4424771553085</v>
      </c>
      <c r="AV50" s="7" t="n">
        <v>4.81032211167144</v>
      </c>
      <c r="AW50" s="7" t="n">
        <v>93.0815776718557</v>
      </c>
      <c r="AX50" s="7" t="n">
        <v>0.245398773006135</v>
      </c>
      <c r="AY50" s="7" t="n">
        <v>88.5266771986323</v>
      </c>
      <c r="AZ50" s="7" t="n">
        <v>0.556139512661252</v>
      </c>
      <c r="BA50" s="7" t="n">
        <v>61.1932868752114</v>
      </c>
      <c r="BB50" s="7" t="n">
        <v>1.35042735042735</v>
      </c>
      <c r="BC50" s="7" t="n">
        <v>136.378775236455</v>
      </c>
      <c r="BD50" s="7" t="n">
        <v>1.52606597253975</v>
      </c>
      <c r="BE50" s="7" t="n">
        <v>87.4509662328633</v>
      </c>
      <c r="BF50" s="6" t="n">
        <v>206</v>
      </c>
      <c r="BG50" s="7" t="n">
        <v>1.18936181928308</v>
      </c>
      <c r="BH50" s="7" t="n">
        <v>82.8104076349334</v>
      </c>
      <c r="BI50" s="7" t="n">
        <v>0</v>
      </c>
      <c r="BJ50" s="7" t="n">
        <v>111.737160698753</v>
      </c>
      <c r="BK50" s="7" t="n">
        <v>1.48098508962975</v>
      </c>
      <c r="BL50" s="7" t="n">
        <v>77.7844400515426</v>
      </c>
      <c r="BM50" s="7" t="n">
        <v>1.23567921440262</v>
      </c>
      <c r="BN50" s="7" t="n">
        <v>119.734774823481</v>
      </c>
      <c r="BO50" s="7" t="n">
        <v>1.67061439551409</v>
      </c>
      <c r="BP50" s="7" t="n">
        <v>177.030464063475</v>
      </c>
      <c r="BQ50" s="7" t="n">
        <v>0.296296296296296</v>
      </c>
      <c r="BR50" s="7" t="n">
        <v>158.781839307898</v>
      </c>
      <c r="BS50" s="7" t="n">
        <v>1.30791083916084</v>
      </c>
      <c r="BT50" s="7" t="n">
        <v>229.877827609779</v>
      </c>
      <c r="BU50" s="7" t="n">
        <v>1.31163281962648</v>
      </c>
      <c r="BV50" s="7" t="n">
        <v>222.642916677752</v>
      </c>
      <c r="BW50" s="7" t="n">
        <v>0.877453405904668</v>
      </c>
      <c r="BX50" s="7" t="n">
        <v>193.364770185722</v>
      </c>
      <c r="BY50" s="7" t="n">
        <v>1.5701392720522</v>
      </c>
      <c r="BZ50" s="7" t="n">
        <v>187.98786497317</v>
      </c>
      <c r="CA50" s="7" t="n">
        <v>1.094007315187</v>
      </c>
      <c r="CB50" s="7" t="n">
        <v>163.63924623059</v>
      </c>
      <c r="CC50" s="6" t="n">
        <v>206</v>
      </c>
      <c r="CD50" s="7" t="n">
        <v>0</v>
      </c>
      <c r="CE50" s="7" t="n">
        <v>211.221764550185</v>
      </c>
      <c r="CF50" s="7" t="n">
        <v>0.283687943262411</v>
      </c>
      <c r="CG50" s="7" t="n">
        <v>183.396458479221</v>
      </c>
      <c r="CH50" s="7" t="n">
        <v>1.93629003691423</v>
      </c>
      <c r="CI50" s="7" t="n">
        <v>168.657172777462</v>
      </c>
      <c r="CJ50" s="7" t="n">
        <v>1.12257751937985</v>
      </c>
      <c r="CK50" s="7" t="n">
        <v>220.661219312889</v>
      </c>
      <c r="CL50" s="7" t="n">
        <v>1.69669746312082</v>
      </c>
      <c r="CM50" s="7" t="n">
        <v>163.528078844699</v>
      </c>
      <c r="CN50" s="7" t="n">
        <v>1.95187265221111</v>
      </c>
      <c r="CO50" s="7" t="n">
        <v>110.599819154467</v>
      </c>
      <c r="CP50" s="7" t="n">
        <v>1.65175129881012</v>
      </c>
      <c r="CQ50" s="7" t="n">
        <v>261.133815635719</v>
      </c>
      <c r="CR50" s="7" t="n">
        <v>1.72661870503597</v>
      </c>
      <c r="CS50" s="7" t="n">
        <v>180.383231866083</v>
      </c>
      <c r="CT50" s="7" t="n">
        <v>3.16188289322618</v>
      </c>
      <c r="CU50" s="7" t="n">
        <v>174.443399169028</v>
      </c>
      <c r="CV50" s="7" t="n">
        <v>3.43176365679327</v>
      </c>
      <c r="CW50" s="7" t="n">
        <v>247.596380098165</v>
      </c>
      <c r="CX50" s="7" t="n">
        <v>1.6963142168754</v>
      </c>
      <c r="CY50" s="7" t="n">
        <v>206.326593702194</v>
      </c>
      <c r="CZ50" s="6" t="n">
        <v>206</v>
      </c>
      <c r="DA50" s="7" t="n">
        <v>0.693688243597499</v>
      </c>
      <c r="DB50" s="7" t="n">
        <v>357.161411493722</v>
      </c>
      <c r="DC50" s="7" t="n">
        <v>2.45319503339271</v>
      </c>
      <c r="DD50" s="7" t="n">
        <v>361.124978683897</v>
      </c>
      <c r="DE50" s="7" t="n">
        <v>2.64859228362878</v>
      </c>
      <c r="DF50" s="7" t="n">
        <v>252.862414933021</v>
      </c>
      <c r="DG50" s="7" t="n">
        <v>3.0055577005577</v>
      </c>
      <c r="DH50" s="7" t="n">
        <v>284.99746135727</v>
      </c>
      <c r="DI50" s="7" t="n">
        <v>2.41318052594172</v>
      </c>
      <c r="DJ50" s="7" t="n">
        <v>171.819001098359</v>
      </c>
      <c r="DK50" s="7" t="n">
        <v>2.46483260018369</v>
      </c>
      <c r="DL50" s="7" t="n">
        <v>179.82723317396</v>
      </c>
      <c r="DM50" s="7" t="n">
        <v>1.39051094890511</v>
      </c>
      <c r="DN50" s="7" t="n">
        <v>199.431570456276</v>
      </c>
      <c r="DO50" s="7" t="n">
        <v>2.87857503607504</v>
      </c>
      <c r="DP50" s="7" t="n">
        <v>239.795370728288</v>
      </c>
      <c r="DQ50" s="7" t="n">
        <v>2.18429184363821</v>
      </c>
      <c r="DR50" s="7" t="n">
        <v>238.029612537099</v>
      </c>
      <c r="DS50" s="7" t="n">
        <v>4.43398222598392</v>
      </c>
      <c r="DT50" s="7" t="e">
        <f aca="false">DS51+DT50</f>
        <v>#VALUE!</v>
      </c>
      <c r="DU50" s="7" t="n">
        <v>2.23693602399116</v>
      </c>
      <c r="DV50" s="7" t="n">
        <v>262.988633061797</v>
      </c>
      <c r="DW50" s="9" t="n">
        <v>206</v>
      </c>
      <c r="DX50" s="7" t="n">
        <v>2.60661145617667</v>
      </c>
      <c r="DY50" s="7" t="e">
        <f aca="false">DX51+DY50</f>
        <v>#VALUE!</v>
      </c>
      <c r="DZ50" s="7" t="str">
        <f aca="false">IF(ISBLANK([1]QDailyIndices!$F46),"",[1]QDailyIndices!$F46)</f>
        <v/>
      </c>
      <c r="EA50" s="7" t="e">
        <f aca="false">DZ51+EA50</f>
        <v>#VALUE!</v>
      </c>
      <c r="EB50" s="11"/>
      <c r="EC50" s="8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</row>
    <row r="51" customFormat="false" ht="12.75" hidden="false" customHeight="false" outlineLevel="0" collapsed="false">
      <c r="A51" s="6" t="n">
        <v>207</v>
      </c>
      <c r="B51" s="7" t="n">
        <v>7.11804878048781</v>
      </c>
      <c r="C51" s="7" t="n">
        <v>207.148707369389</v>
      </c>
      <c r="D51" s="7" t="n">
        <v>4.19505271695052</v>
      </c>
      <c r="E51" s="7" t="n">
        <v>151.539611559272</v>
      </c>
      <c r="F51" s="7" t="n">
        <v>3.26474390616553</v>
      </c>
      <c r="G51" s="7" t="n">
        <v>96.5082854193289</v>
      </c>
      <c r="H51" s="7" t="n">
        <v>5.16718570453145</v>
      </c>
      <c r="I51" s="7" t="n">
        <v>171.397918406094</v>
      </c>
      <c r="J51" s="7" t="n">
        <v>4.93625777703383</v>
      </c>
      <c r="K51" s="7" t="n">
        <v>174.488589608625</v>
      </c>
      <c r="L51" s="6" t="n">
        <v>207</v>
      </c>
      <c r="M51" s="7" t="n">
        <v>2.36970378702662</v>
      </c>
      <c r="N51" s="7" t="n">
        <v>77.9923404506534</v>
      </c>
      <c r="O51" s="7" t="n">
        <v>0.604195166438669</v>
      </c>
      <c r="P51" s="7" t="n">
        <v>45.091112965482</v>
      </c>
      <c r="Q51" s="7" t="n">
        <v>1.39482595958091</v>
      </c>
      <c r="R51" s="7" t="n">
        <v>84.0708428701625</v>
      </c>
      <c r="S51" s="7" t="n">
        <v>2.85292670929661</v>
      </c>
      <c r="T51" s="7" t="n">
        <v>97.8684305971325</v>
      </c>
      <c r="U51" s="7" t="n">
        <v>4.72996250886615</v>
      </c>
      <c r="V51" s="7" t="n">
        <v>90.7911799542897</v>
      </c>
      <c r="W51" s="7" t="n">
        <v>0.57762485663643</v>
      </c>
      <c r="X51" s="7" t="n">
        <v>66.4192649352982</v>
      </c>
      <c r="Y51" s="7" t="n">
        <v>2.95428303947574</v>
      </c>
      <c r="Z51" s="7" t="n">
        <v>129.956790904</v>
      </c>
      <c r="AA51" s="7" t="n">
        <v>1.08419139915203</v>
      </c>
      <c r="AB51" s="7" t="n">
        <v>120.966407059036</v>
      </c>
      <c r="AC51" s="7" t="n">
        <v>1.33040935672515</v>
      </c>
      <c r="AD51" s="7" t="n">
        <v>175.65395985646</v>
      </c>
      <c r="AE51" s="7" t="n">
        <v>2.37235228539576</v>
      </c>
      <c r="AF51" s="7" t="n">
        <v>80.2209623904854</v>
      </c>
      <c r="AG51" s="7" t="n">
        <v>2.02704750685941</v>
      </c>
      <c r="AH51" s="7" t="n">
        <v>97.0140237816054</v>
      </c>
      <c r="AI51" s="6" t="n">
        <v>207</v>
      </c>
      <c r="AJ51" s="7" t="n">
        <v>2.66737599432538</v>
      </c>
      <c r="AK51" s="7" t="n">
        <v>63.0613591950138</v>
      </c>
      <c r="AL51" s="7" t="n">
        <v>0.7231807951988</v>
      </c>
      <c r="AM51" s="7" t="n">
        <v>67.9152034221867</v>
      </c>
      <c r="AN51" s="7" t="n">
        <v>0.916066122172993</v>
      </c>
      <c r="AO51" s="7" t="n">
        <v>58.9463499356259</v>
      </c>
      <c r="AP51" s="7" t="n">
        <v>1.69942207153817</v>
      </c>
      <c r="AQ51" s="7" t="n">
        <v>110.94900823866</v>
      </c>
      <c r="AR51" s="7" t="n">
        <v>0.740492544814877</v>
      </c>
      <c r="AS51" s="7" t="n">
        <v>134.426882526382</v>
      </c>
      <c r="AT51" s="7" t="n">
        <v>1.64383561643836</v>
      </c>
      <c r="AU51" s="7" t="n">
        <v>97.0863127717469</v>
      </c>
      <c r="AV51" s="7" t="n">
        <v>2.45727299016773</v>
      </c>
      <c r="AW51" s="7" t="n">
        <v>95.5388506620234</v>
      </c>
      <c r="AX51" s="7" t="n">
        <v>0.275862068965517</v>
      </c>
      <c r="AY51" s="7" t="n">
        <v>88.8025392675979</v>
      </c>
      <c r="AZ51" s="7" t="n">
        <v>0.287769784172662</v>
      </c>
      <c r="BA51" s="7" t="n">
        <v>61.4810566593841</v>
      </c>
      <c r="BB51" s="7" t="n">
        <v>0.906292749658003</v>
      </c>
      <c r="BC51" s="7" t="n">
        <v>137.285067986113</v>
      </c>
      <c r="BD51" s="7" t="n">
        <v>1.23175707374525</v>
      </c>
      <c r="BE51" s="7" t="n">
        <v>88.6827233066085</v>
      </c>
      <c r="BF51" s="6" t="n">
        <v>207</v>
      </c>
      <c r="BG51" s="7" t="n">
        <v>1.0290404040404</v>
      </c>
      <c r="BH51" s="7" t="n">
        <v>83.8394480389738</v>
      </c>
      <c r="BI51" s="7" t="n">
        <v>0.296296296296296</v>
      </c>
      <c r="BJ51" s="7" t="n">
        <v>112.03345699505</v>
      </c>
      <c r="BK51" s="7" t="n">
        <v>0.859416445623342</v>
      </c>
      <c r="BL51" s="7" t="n">
        <v>78.643856497166</v>
      </c>
      <c r="BM51" s="7" t="n">
        <v>0.764331210191083</v>
      </c>
      <c r="BN51" s="7" t="n">
        <v>120.499106033673</v>
      </c>
      <c r="BO51" s="7" t="n">
        <v>0.845070422535211</v>
      </c>
      <c r="BP51" s="7" t="n">
        <v>177.87553448601</v>
      </c>
      <c r="BQ51" s="7" t="n">
        <v>0.606060606060606</v>
      </c>
      <c r="BR51" s="7" t="n">
        <v>159.387899913959</v>
      </c>
      <c r="BS51" s="7" t="n">
        <v>0.827172827172827</v>
      </c>
      <c r="BT51" s="7" t="n">
        <v>230.705000436951</v>
      </c>
      <c r="BU51" s="7" t="n">
        <v>1.63028460900801</v>
      </c>
      <c r="BV51" s="7" t="n">
        <v>224.27320128676</v>
      </c>
      <c r="BW51" s="7" t="n">
        <v>2.6605077190215</v>
      </c>
      <c r="BX51" s="7" t="n">
        <v>196.025277904744</v>
      </c>
      <c r="BY51" s="7" t="n">
        <v>0.859346689444531</v>
      </c>
      <c r="BZ51" s="7" t="n">
        <v>188.847211662615</v>
      </c>
      <c r="CA51" s="7" t="n">
        <v>1.03775272293938</v>
      </c>
      <c r="CB51" s="7" t="n">
        <v>164.676998953529</v>
      </c>
      <c r="CC51" s="6" t="n">
        <v>207</v>
      </c>
      <c r="CD51" s="7" t="n">
        <v>1.3370382477934</v>
      </c>
      <c r="CE51" s="7" t="n">
        <v>212.558802797978</v>
      </c>
      <c r="CF51" s="7" t="n">
        <v>1.47169205063942</v>
      </c>
      <c r="CG51" s="7" t="n">
        <v>184.86815052986</v>
      </c>
      <c r="CH51" s="7" t="n">
        <v>0.525592579869461</v>
      </c>
      <c r="CI51" s="7" t="n">
        <v>169.182765357332</v>
      </c>
      <c r="CJ51" s="7" t="n">
        <v>0.9375</v>
      </c>
      <c r="CK51" s="7" t="n">
        <v>221.598719312889</v>
      </c>
      <c r="CL51" s="7" t="n">
        <v>0.923076923076924</v>
      </c>
      <c r="CM51" s="7" t="n">
        <v>164.451155767776</v>
      </c>
      <c r="CN51" s="7" t="n">
        <v>0.298507462686567</v>
      </c>
      <c r="CO51" s="7" t="n">
        <v>110.898326617153</v>
      </c>
      <c r="CP51" s="7" t="n">
        <v>1.37957835422132</v>
      </c>
      <c r="CQ51" s="7" t="n">
        <v>262.51339398994</v>
      </c>
      <c r="CR51" s="7" t="n">
        <v>1.85430463576159</v>
      </c>
      <c r="CS51" s="7" t="n">
        <v>182.237536501845</v>
      </c>
      <c r="CT51" s="7" t="n">
        <v>0.444444444444444</v>
      </c>
      <c r="CU51" s="7" t="n">
        <v>174.887843613473</v>
      </c>
      <c r="CV51" s="7" t="n">
        <v>2.54488427428077</v>
      </c>
      <c r="CW51" s="7" t="n">
        <v>250.141264372446</v>
      </c>
      <c r="CX51" s="7" t="n">
        <v>1.17166189727739</v>
      </c>
      <c r="CY51" s="7" t="n">
        <v>207.498255599472</v>
      </c>
      <c r="CZ51" s="6" t="n">
        <v>207</v>
      </c>
      <c r="DA51" s="7" t="n">
        <v>0.715987008300253</v>
      </c>
      <c r="DB51" s="7" t="n">
        <v>357.877398502023</v>
      </c>
      <c r="DC51" s="7" t="n">
        <v>1.75166112956811</v>
      </c>
      <c r="DD51" s="7" t="n">
        <v>362.876639813465</v>
      </c>
      <c r="DE51" s="7" t="n">
        <v>3.10830215827338</v>
      </c>
      <c r="DF51" s="7" t="n">
        <v>255.970717091294</v>
      </c>
      <c r="DG51" s="7" t="n">
        <v>3.77235983575961</v>
      </c>
      <c r="DH51" s="7" t="n">
        <v>288.76982119303</v>
      </c>
      <c r="DI51" s="7" t="n">
        <v>2.66954950727044</v>
      </c>
      <c r="DJ51" s="7" t="n">
        <v>174.488550605629</v>
      </c>
      <c r="DK51" s="7" t="n">
        <v>2.36920490686052</v>
      </c>
      <c r="DL51" s="7" t="n">
        <v>182.19643808082</v>
      </c>
      <c r="DM51" s="7" t="n">
        <v>1.40775759633339</v>
      </c>
      <c r="DN51" s="7" t="n">
        <v>200.839328052609</v>
      </c>
      <c r="DO51" s="7" t="n">
        <v>4.03835375891714</v>
      </c>
      <c r="DP51" s="7" t="n">
        <v>243.833724487206</v>
      </c>
      <c r="DQ51" s="7" t="n">
        <v>1.88671310339662</v>
      </c>
      <c r="DR51" s="7" t="n">
        <v>239.916325640496</v>
      </c>
      <c r="DS51" s="7" t="n">
        <v>2.2115989273884</v>
      </c>
      <c r="DT51" s="7" t="e">
        <f aca="false">DS52+DT51</f>
        <v>#VALUE!</v>
      </c>
      <c r="DU51" s="7" t="n">
        <v>2.41332100051994</v>
      </c>
      <c r="DV51" s="7" t="n">
        <v>265.401954062317</v>
      </c>
      <c r="DW51" s="9" t="n">
        <v>207</v>
      </c>
      <c r="DX51" s="7" t="n">
        <v>1.71353733857384</v>
      </c>
      <c r="DY51" s="7" t="e">
        <f aca="false">DX52+DY51</f>
        <v>#VALUE!</v>
      </c>
      <c r="DZ51" s="7" t="str">
        <f aca="false">IF(ISBLANK([1]QDailyIndices!$F47),"",[1]QDailyIndices!$F47)</f>
        <v/>
      </c>
      <c r="EA51" s="7" t="e">
        <f aca="false">DZ52+EA51</f>
        <v>#VALUE!</v>
      </c>
      <c r="EB51" s="11"/>
      <c r="EC51" s="8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</row>
    <row r="52" customFormat="false" ht="12.75" hidden="false" customHeight="false" outlineLevel="0" collapsed="false">
      <c r="A52" s="6" t="n">
        <v>208</v>
      </c>
      <c r="B52" s="7" t="n">
        <v>3.13232266516938</v>
      </c>
      <c r="C52" s="7" t="n">
        <v>210.281030034559</v>
      </c>
      <c r="D52" s="7" t="n">
        <v>2.06147663322976</v>
      </c>
      <c r="E52" s="7" t="n">
        <v>153.601088192502</v>
      </c>
      <c r="F52" s="7" t="n">
        <v>0.789274419847668</v>
      </c>
      <c r="G52" s="7" t="n">
        <v>97.2975598391765</v>
      </c>
      <c r="H52" s="7" t="n">
        <v>2.88759623609923</v>
      </c>
      <c r="I52" s="7" t="n">
        <v>174.285514642193</v>
      </c>
      <c r="J52" s="7" t="n">
        <v>2.21766748858651</v>
      </c>
      <c r="K52" s="7" t="n">
        <v>176.706257097211</v>
      </c>
      <c r="L52" s="6" t="n">
        <v>208</v>
      </c>
      <c r="M52" s="7" t="n">
        <v>0.444444444444444</v>
      </c>
      <c r="N52" s="7" t="n">
        <v>78.4367848950978</v>
      </c>
      <c r="O52" s="7" t="n">
        <v>0.625</v>
      </c>
      <c r="P52" s="7" t="n">
        <v>45.716112965482</v>
      </c>
      <c r="Q52" s="7" t="n">
        <v>0.70846394984326</v>
      </c>
      <c r="R52" s="7" t="n">
        <v>84.7793068200058</v>
      </c>
      <c r="S52" s="7" t="n">
        <v>2.77336256508633</v>
      </c>
      <c r="T52" s="7" t="n">
        <v>100.641793162219</v>
      </c>
      <c r="U52" s="7" t="n">
        <v>2.86991670749633</v>
      </c>
      <c r="V52" s="7" t="n">
        <v>93.6610966617861</v>
      </c>
      <c r="W52" s="7" t="n">
        <v>0.601503759398496</v>
      </c>
      <c r="X52" s="7" t="n">
        <v>67.0207686946967</v>
      </c>
      <c r="Y52" s="7" t="n">
        <v>0.833333333333334</v>
      </c>
      <c r="Z52" s="7" t="n">
        <v>130.790124237334</v>
      </c>
      <c r="AA52" s="7" t="n">
        <v>0.592625109745391</v>
      </c>
      <c r="AB52" s="7" t="n">
        <v>121.559032168781</v>
      </c>
      <c r="AC52" s="7" t="n">
        <v>0</v>
      </c>
      <c r="AD52" s="7" t="n">
        <v>175.65395985646</v>
      </c>
      <c r="AE52" s="7" t="n">
        <v>1.58940397350993</v>
      </c>
      <c r="AF52" s="7" t="n">
        <v>81.8103663639953</v>
      </c>
      <c r="AG52" s="7" t="n">
        <v>1.10380538428575</v>
      </c>
      <c r="AH52" s="7" t="n">
        <v>98.1178291658911</v>
      </c>
      <c r="AI52" s="6" t="n">
        <v>208</v>
      </c>
      <c r="AJ52" s="7" t="n">
        <v>1.43884892086331</v>
      </c>
      <c r="AK52" s="7" t="n">
        <v>64.5002081158771</v>
      </c>
      <c r="AL52" s="7" t="n">
        <v>0.296296296296297</v>
      </c>
      <c r="AM52" s="7" t="n">
        <v>68.211499718483</v>
      </c>
      <c r="AN52" s="7" t="n">
        <v>1.38225563909774</v>
      </c>
      <c r="AO52" s="7" t="n">
        <v>60.3286055747236</v>
      </c>
      <c r="AP52" s="7" t="n">
        <v>0.571895424836601</v>
      </c>
      <c r="AQ52" s="7" t="n">
        <v>111.520903663496</v>
      </c>
      <c r="AR52" s="7" t="n">
        <v>0.307692307692308</v>
      </c>
      <c r="AS52" s="7" t="n">
        <v>134.734574834075</v>
      </c>
      <c r="AT52" s="7" t="n">
        <v>0.902255639097744</v>
      </c>
      <c r="AU52" s="7" t="n">
        <v>97.9885684108446</v>
      </c>
      <c r="AV52" s="7" t="n">
        <v>2.79981351981352</v>
      </c>
      <c r="AW52" s="7" t="n">
        <v>98.338664181837</v>
      </c>
      <c r="AX52" s="7" t="n">
        <v>0.557692307692307</v>
      </c>
      <c r="AY52" s="7" t="n">
        <v>89.3602315752902</v>
      </c>
      <c r="AZ52" s="7" t="n">
        <v>0.910010111223458</v>
      </c>
      <c r="BA52" s="7" t="n">
        <v>62.3910667706076</v>
      </c>
      <c r="BB52" s="7" t="n">
        <v>0.425531914893617</v>
      </c>
      <c r="BC52" s="7" t="n">
        <v>137.710599901006</v>
      </c>
      <c r="BD52" s="7" t="n">
        <v>0.959229208150691</v>
      </c>
      <c r="BE52" s="7" t="n">
        <v>89.6419525147592</v>
      </c>
      <c r="BF52" s="6" t="n">
        <v>208</v>
      </c>
      <c r="BG52" s="7" t="n">
        <v>1.82533256217467</v>
      </c>
      <c r="BH52" s="7" t="n">
        <v>85.6647806011485</v>
      </c>
      <c r="BI52" s="7" t="n">
        <v>0.62015503875969</v>
      </c>
      <c r="BJ52" s="7" t="n">
        <v>112.653612033809</v>
      </c>
      <c r="BK52" s="7" t="n">
        <v>1.18211559432934</v>
      </c>
      <c r="BL52" s="7" t="n">
        <v>79.8259720914953</v>
      </c>
      <c r="BM52" s="7" t="n">
        <v>0</v>
      </c>
      <c r="BN52" s="7" t="n">
        <v>120.499106033673</v>
      </c>
      <c r="BO52" s="7" t="n">
        <v>1.12962962962963</v>
      </c>
      <c r="BP52" s="7" t="n">
        <v>179.00516411564</v>
      </c>
      <c r="BQ52" s="7" t="n">
        <v>1.68609177128447</v>
      </c>
      <c r="BR52" s="7" t="n">
        <v>161.073991685243</v>
      </c>
      <c r="BS52" s="7" t="n">
        <v>1.34737243317929</v>
      </c>
      <c r="BT52" s="7" t="n">
        <v>232.052372870131</v>
      </c>
      <c r="BU52" s="7" t="n">
        <v>0.830937320299023</v>
      </c>
      <c r="BV52" s="7" t="n">
        <v>225.104138607059</v>
      </c>
      <c r="BW52" s="7" t="n">
        <v>1.79613238813868</v>
      </c>
      <c r="BX52" s="7" t="n">
        <v>197.821410292883</v>
      </c>
      <c r="BY52" s="7" t="n">
        <v>1.01277841516003</v>
      </c>
      <c r="BZ52" s="7" t="n">
        <v>189.859990077775</v>
      </c>
      <c r="CA52" s="7" t="n">
        <v>1.14305451529548</v>
      </c>
      <c r="CB52" s="7" t="n">
        <v>165.820053468825</v>
      </c>
      <c r="CC52" s="6" t="n">
        <v>208</v>
      </c>
      <c r="CD52" s="7" t="n">
        <v>1.14582230223446</v>
      </c>
      <c r="CE52" s="7" t="n">
        <v>213.704625100213</v>
      </c>
      <c r="CF52" s="7" t="n">
        <v>1.32352941176471</v>
      </c>
      <c r="CG52" s="7" t="n">
        <v>186.191679941625</v>
      </c>
      <c r="CH52" s="7" t="n">
        <v>0.536912751677853</v>
      </c>
      <c r="CI52" s="7" t="n">
        <v>169.71967810901</v>
      </c>
      <c r="CJ52" s="7" t="n">
        <v>0.317460317460317</v>
      </c>
      <c r="CK52" s="7" t="n">
        <v>221.91617963035</v>
      </c>
      <c r="CL52" s="7" t="n">
        <v>1.34670008354219</v>
      </c>
      <c r="CM52" s="7" t="n">
        <v>165.797855851318</v>
      </c>
      <c r="CN52" s="7" t="n">
        <v>0</v>
      </c>
      <c r="CO52" s="7" t="n">
        <v>110.898326617153</v>
      </c>
      <c r="CP52" s="7" t="n">
        <v>0.563380281690141</v>
      </c>
      <c r="CQ52" s="7" t="n">
        <v>263.07677427163</v>
      </c>
      <c r="CR52" s="7" t="n">
        <v>1.21443442054129</v>
      </c>
      <c r="CS52" s="7" t="n">
        <v>183.451970922386</v>
      </c>
      <c r="CT52" s="7" t="n">
        <v>0</v>
      </c>
      <c r="CU52" s="7" t="n">
        <v>174.887843613473</v>
      </c>
      <c r="CV52" s="7" t="n">
        <v>2.25237449118046</v>
      </c>
      <c r="CW52" s="7" t="n">
        <v>252.393638863626</v>
      </c>
      <c r="CX52" s="7" t="n">
        <v>0.870061406009142</v>
      </c>
      <c r="CY52" s="7" t="n">
        <v>208.368317005481</v>
      </c>
      <c r="CZ52" s="6" t="n">
        <v>208</v>
      </c>
      <c r="DA52" s="7" t="n">
        <v>1.1581881533101</v>
      </c>
      <c r="DB52" s="7" t="n">
        <v>359.035586655333</v>
      </c>
      <c r="DC52" s="7" t="n">
        <v>1.93623188405797</v>
      </c>
      <c r="DD52" s="7" t="n">
        <v>364.812871697523</v>
      </c>
      <c r="DE52" s="7" t="n">
        <v>1.94361486486487</v>
      </c>
      <c r="DF52" s="7" t="n">
        <v>257.914331956159</v>
      </c>
      <c r="DG52" s="7" t="n">
        <v>2.69926049326924</v>
      </c>
      <c r="DH52" s="7" t="n">
        <v>291.469081686299</v>
      </c>
      <c r="DI52" s="7" t="n">
        <v>2.64297297297297</v>
      </c>
      <c r="DJ52" s="7" t="n">
        <v>177.131523578602</v>
      </c>
      <c r="DK52" s="7" t="n">
        <v>2.46099957099957</v>
      </c>
      <c r="DL52" s="7" t="n">
        <v>184.65743765182</v>
      </c>
      <c r="DM52" s="7" t="n">
        <v>2.33427394752898</v>
      </c>
      <c r="DN52" s="7" t="n">
        <v>203.173602000138</v>
      </c>
      <c r="DO52" s="7" t="n">
        <v>2.81028016569418</v>
      </c>
      <c r="DP52" s="7" t="n">
        <v>246.6440046529</v>
      </c>
      <c r="DQ52" s="7" t="n">
        <v>1.2839756400209</v>
      </c>
      <c r="DR52" s="7" t="n">
        <v>241.200301280517</v>
      </c>
      <c r="DS52" s="7" t="n">
        <v>1.56115196712842</v>
      </c>
      <c r="DT52" s="7" t="e">
        <f aca="false">DS53+DT52</f>
        <v>#VALUE!</v>
      </c>
      <c r="DU52" s="7" t="n">
        <v>2.14108863252431</v>
      </c>
      <c r="DV52" s="7" t="n">
        <v>267.543042694841</v>
      </c>
      <c r="DW52" s="9" t="n">
        <v>208</v>
      </c>
      <c r="DX52" s="7" t="n">
        <v>1.07323943661972</v>
      </c>
      <c r="DY52" s="7" t="e">
        <f aca="false">DX53+DY52</f>
        <v>#VALUE!</v>
      </c>
      <c r="DZ52" s="7" t="str">
        <f aca="false">IF(ISBLANK([1]QDailyIndices!$F48),"",[1]QDailyIndices!$F48)</f>
        <v/>
      </c>
      <c r="EA52" s="7" t="e">
        <f aca="false">DZ53+EA52</f>
        <v>#VALUE!</v>
      </c>
      <c r="EB52" s="11"/>
      <c r="EC52" s="8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</row>
    <row r="53" customFormat="false" ht="12.75" hidden="false" customHeight="false" outlineLevel="0" collapsed="false">
      <c r="A53" s="6" t="n">
        <v>209</v>
      </c>
      <c r="B53" s="7" t="n">
        <v>1.95879120879121</v>
      </c>
      <c r="C53" s="7" t="n">
        <v>212.23982124335</v>
      </c>
      <c r="D53" s="7" t="n">
        <v>0.41958041958042</v>
      </c>
      <c r="E53" s="7" t="n">
        <v>154.020668612082</v>
      </c>
      <c r="F53" s="7" t="n">
        <v>3.42758690584778</v>
      </c>
      <c r="G53" s="7" t="n">
        <v>100.725146745024</v>
      </c>
      <c r="H53" s="7" t="n">
        <v>2.88744440643174</v>
      </c>
      <c r="I53" s="7" t="n">
        <v>177.172959048625</v>
      </c>
      <c r="J53" s="7" t="n">
        <v>2.17335073516279</v>
      </c>
      <c r="K53" s="7" t="n">
        <v>178.879607832374</v>
      </c>
      <c r="L53" s="6" t="n">
        <v>209</v>
      </c>
      <c r="M53" s="7" t="n">
        <v>0.285714285714286</v>
      </c>
      <c r="N53" s="7" t="n">
        <v>78.7224991808121</v>
      </c>
      <c r="O53" s="7" t="n">
        <v>0</v>
      </c>
      <c r="P53" s="7" t="n">
        <v>45.716112965482</v>
      </c>
      <c r="Q53" s="7" t="n">
        <v>1.30081300813008</v>
      </c>
      <c r="R53" s="7" t="n">
        <v>86.0801198281359</v>
      </c>
      <c r="S53" s="7" t="n">
        <v>4.83309143686502</v>
      </c>
      <c r="T53" s="7" t="n">
        <v>105.474884599084</v>
      </c>
      <c r="U53" s="7" t="n">
        <v>2.04343971631206</v>
      </c>
      <c r="V53" s="7" t="n">
        <v>95.7045363780981</v>
      </c>
      <c r="W53" s="7" t="n">
        <v>0.615384615384615</v>
      </c>
      <c r="X53" s="7" t="n">
        <v>67.6361533100813</v>
      </c>
      <c r="Y53" s="7" t="n">
        <v>0.878090366581414</v>
      </c>
      <c r="Z53" s="7" t="n">
        <v>131.668214603915</v>
      </c>
      <c r="AA53" s="7" t="n">
        <v>0.601503759398496</v>
      </c>
      <c r="AB53" s="7" t="n">
        <v>122.16053592818</v>
      </c>
      <c r="AC53" s="7" t="n">
        <v>0</v>
      </c>
      <c r="AD53" s="7" t="n">
        <v>175.65395985646</v>
      </c>
      <c r="AE53" s="7" t="n">
        <v>1.43578941794428</v>
      </c>
      <c r="AF53" s="7" t="n">
        <v>83.2461557819396</v>
      </c>
      <c r="AG53" s="7" t="n">
        <v>1.19938266063303</v>
      </c>
      <c r="AH53" s="7" t="n">
        <v>99.3172118265241</v>
      </c>
      <c r="AI53" s="6" t="n">
        <v>209</v>
      </c>
      <c r="AJ53" s="7" t="n">
        <v>3.1127194823618</v>
      </c>
      <c r="AK53" s="7" t="n">
        <v>67.6129275982389</v>
      </c>
      <c r="AL53" s="7" t="n">
        <v>0</v>
      </c>
      <c r="AM53" s="7" t="n">
        <v>68.211499718483</v>
      </c>
      <c r="AN53" s="7" t="n">
        <v>0.461538461538462</v>
      </c>
      <c r="AO53" s="7" t="n">
        <v>60.7901440362621</v>
      </c>
      <c r="AP53" s="7" t="n">
        <v>1.50278706800446</v>
      </c>
      <c r="AQ53" s="7" t="n">
        <v>113.023690731501</v>
      </c>
      <c r="AR53" s="7" t="n">
        <v>1.19905411044652</v>
      </c>
      <c r="AS53" s="7" t="n">
        <v>135.933628944521</v>
      </c>
      <c r="AT53" s="7" t="n">
        <v>5.18181818181818</v>
      </c>
      <c r="AU53" s="7" t="n">
        <v>103.170386592663</v>
      </c>
      <c r="AV53" s="7" t="n">
        <v>0</v>
      </c>
      <c r="AW53" s="7" t="n">
        <v>98.338664181837</v>
      </c>
      <c r="AX53" s="7" t="n">
        <v>0.291970802919708</v>
      </c>
      <c r="AY53" s="7" t="n">
        <v>89.6522023782099</v>
      </c>
      <c r="AZ53" s="7" t="n">
        <v>1.15107913669065</v>
      </c>
      <c r="BA53" s="7" t="n">
        <v>63.5421459072982</v>
      </c>
      <c r="BB53" s="7" t="n">
        <v>0.431654676258993</v>
      </c>
      <c r="BC53" s="7" t="n">
        <v>138.142254577265</v>
      </c>
      <c r="BD53" s="7" t="n">
        <v>1.33326219200388</v>
      </c>
      <c r="BE53" s="7" t="n">
        <v>90.9752147067631</v>
      </c>
      <c r="BF53" s="6" t="n">
        <v>209</v>
      </c>
      <c r="BG53" s="7" t="n">
        <v>2.25396825396825</v>
      </c>
      <c r="BH53" s="7" t="n">
        <v>87.9187488551168</v>
      </c>
      <c r="BI53" s="7" t="n">
        <v>0</v>
      </c>
      <c r="BJ53" s="7" t="n">
        <v>112.653612033809</v>
      </c>
      <c r="BK53" s="7" t="n">
        <v>1.22205307467424</v>
      </c>
      <c r="BL53" s="7" t="n">
        <v>81.0480251661695</v>
      </c>
      <c r="BM53" s="7" t="n">
        <v>0.441176470588235</v>
      </c>
      <c r="BN53" s="7" t="n">
        <v>120.940282504261</v>
      </c>
      <c r="BO53" s="7" t="n">
        <v>0.902255639097744</v>
      </c>
      <c r="BP53" s="7" t="n">
        <v>179.907419754738</v>
      </c>
      <c r="BQ53" s="7" t="n">
        <v>1.7868806388154</v>
      </c>
      <c r="BR53" s="7" t="n">
        <v>162.860872324059</v>
      </c>
      <c r="BS53" s="7" t="n">
        <v>1.26111413536563</v>
      </c>
      <c r="BT53" s="7" t="n">
        <v>233.313487005496</v>
      </c>
      <c r="BU53" s="7" t="n">
        <v>0.437956204379562</v>
      </c>
      <c r="BV53" s="7" t="n">
        <v>225.542094811438</v>
      </c>
      <c r="BW53" s="7" t="n">
        <v>3.70880917643507</v>
      </c>
      <c r="BX53" s="7" t="n">
        <v>201.530219469318</v>
      </c>
      <c r="BY53" s="7" t="n">
        <v>0.697674418604651</v>
      </c>
      <c r="BZ53" s="7" t="n">
        <v>190.557664496379</v>
      </c>
      <c r="CA53" s="7" t="n">
        <v>1.27118880119288</v>
      </c>
      <c r="CB53" s="7" t="n">
        <v>167.091242270018</v>
      </c>
      <c r="CC53" s="6" t="n">
        <v>209</v>
      </c>
      <c r="CD53" s="7" t="n">
        <v>0.869218500797448</v>
      </c>
      <c r="CE53" s="7" t="n">
        <v>214.57384360101</v>
      </c>
      <c r="CF53" s="7" t="n">
        <v>0.75</v>
      </c>
      <c r="CG53" s="7" t="n">
        <v>186.941679941625</v>
      </c>
      <c r="CH53" s="7" t="n">
        <v>1.77702667844905</v>
      </c>
      <c r="CI53" s="7" t="n">
        <v>171.496704787459</v>
      </c>
      <c r="CJ53" s="7" t="n">
        <v>1.34228187919463</v>
      </c>
      <c r="CK53" s="7" t="n">
        <v>223.258461509544</v>
      </c>
      <c r="CL53" s="7" t="n">
        <v>0.609431120380026</v>
      </c>
      <c r="CM53" s="7" t="n">
        <v>166.407286971698</v>
      </c>
      <c r="CN53" s="7" t="n">
        <v>0.906706204379562</v>
      </c>
      <c r="CO53" s="7" t="n">
        <v>111.805032821533</v>
      </c>
      <c r="CP53" s="7" t="n">
        <v>1.3986013986014</v>
      </c>
      <c r="CQ53" s="7" t="n">
        <v>264.475375670232</v>
      </c>
      <c r="CR53" s="7" t="n">
        <v>0.3125</v>
      </c>
      <c r="CS53" s="7" t="n">
        <v>183.764470922386</v>
      </c>
      <c r="CT53" s="7" t="n">
        <v>2.05815397350993</v>
      </c>
      <c r="CU53" s="7" t="n">
        <v>176.945997586983</v>
      </c>
      <c r="CV53" s="7" t="n">
        <v>3.94093362972372</v>
      </c>
      <c r="CW53" s="7" t="n">
        <v>256.33457249335</v>
      </c>
      <c r="CX53" s="7" t="n">
        <v>1.39648533850358</v>
      </c>
      <c r="CY53" s="7" t="n">
        <v>209.764802343985</v>
      </c>
      <c r="CZ53" s="6" t="n">
        <v>209</v>
      </c>
      <c r="DA53" s="7" t="n">
        <v>1.62912353951639</v>
      </c>
      <c r="DB53" s="7" t="n">
        <v>360.664710194849</v>
      </c>
      <c r="DC53" s="7" t="n">
        <v>0.477561027608997</v>
      </c>
      <c r="DD53" s="7" t="n">
        <v>365.290432725132</v>
      </c>
      <c r="DE53" s="7" t="n">
        <v>2.46198105691777</v>
      </c>
      <c r="DF53" s="7" t="n">
        <v>260.376313013077</v>
      </c>
      <c r="DG53" s="7" t="n">
        <v>2.51529523153727</v>
      </c>
      <c r="DH53" s="7" t="n">
        <v>293.984376917836</v>
      </c>
      <c r="DI53" s="7" t="n">
        <v>2.71571637300653</v>
      </c>
      <c r="DJ53" s="7" t="n">
        <v>179.847239951609</v>
      </c>
      <c r="DK53" s="7" t="n">
        <v>1.56028571428571</v>
      </c>
      <c r="DL53" s="7" t="n">
        <v>186.217723366105</v>
      </c>
      <c r="DM53" s="7" t="n">
        <v>2.00396103896104</v>
      </c>
      <c r="DN53" s="7" t="n">
        <v>205.177563039099</v>
      </c>
      <c r="DO53" s="7" t="n">
        <v>1.34172071532472</v>
      </c>
      <c r="DP53" s="7" t="n">
        <v>247.985725368224</v>
      </c>
      <c r="DQ53" s="7" t="n">
        <v>1.27046316114689</v>
      </c>
      <c r="DR53" s="7" t="n">
        <v>242.470764441664</v>
      </c>
      <c r="DS53" s="7" t="n">
        <v>1.87965690742007</v>
      </c>
      <c r="DT53" s="7" t="e">
        <f aca="false">DS54+DT53</f>
        <v>#VALUE!</v>
      </c>
      <c r="DU53" s="7" t="n">
        <v>1.77512309536726</v>
      </c>
      <c r="DV53" s="7" t="n">
        <v>269.318165790209</v>
      </c>
      <c r="DW53" s="9" t="n">
        <v>209</v>
      </c>
      <c r="DX53" s="7" t="n">
        <v>0.276086956521739</v>
      </c>
      <c r="DY53" s="7" t="e">
        <f aca="false">DX54+DY53</f>
        <v>#VALUE!</v>
      </c>
      <c r="DZ53" s="7" t="str">
        <f aca="false">IF(ISBLANK([1]QDailyIndices!$F49),"",[1]QDailyIndices!$F49)</f>
        <v/>
      </c>
      <c r="EA53" s="7" t="e">
        <f aca="false">DZ54+EA53</f>
        <v>#VALUE!</v>
      </c>
      <c r="EB53" s="11"/>
      <c r="EC53" s="8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</row>
    <row r="54" customFormat="false" ht="12.75" hidden="false" customHeight="false" outlineLevel="0" collapsed="false">
      <c r="A54" s="6" t="n">
        <v>210</v>
      </c>
      <c r="B54" s="7" t="n">
        <v>1.924391130498</v>
      </c>
      <c r="C54" s="7" t="n">
        <v>214.164212373848</v>
      </c>
      <c r="D54" s="7" t="n">
        <v>1.21621621621622</v>
      </c>
      <c r="E54" s="7" t="n">
        <v>155.236884828299</v>
      </c>
      <c r="F54" s="7" t="n">
        <v>1.25546621526308</v>
      </c>
      <c r="G54" s="7" t="n">
        <v>101.980612960287</v>
      </c>
      <c r="H54" s="7" t="n">
        <v>5.77254901960784</v>
      </c>
      <c r="I54" s="7" t="n">
        <v>182.945508068233</v>
      </c>
      <c r="J54" s="7" t="n">
        <v>2.54215564539628</v>
      </c>
      <c r="K54" s="7" t="n">
        <v>181.42176347777</v>
      </c>
      <c r="L54" s="6" t="n">
        <v>210</v>
      </c>
      <c r="M54" s="7" t="n">
        <v>0.869957240061075</v>
      </c>
      <c r="N54" s="7" t="n">
        <v>79.5924564208732</v>
      </c>
      <c r="O54" s="7" t="n">
        <v>0.458015267175573</v>
      </c>
      <c r="P54" s="7" t="n">
        <v>46.1741282326576</v>
      </c>
      <c r="Q54" s="7" t="n">
        <v>1.58730158730159</v>
      </c>
      <c r="R54" s="7" t="n">
        <v>87.6674214154375</v>
      </c>
      <c r="S54" s="7" t="n">
        <v>0.932931074495242</v>
      </c>
      <c r="T54" s="7" t="n">
        <v>106.407815673579</v>
      </c>
      <c r="U54" s="7" t="n">
        <v>1.43067313954177</v>
      </c>
      <c r="V54" s="7" t="n">
        <v>97.1352095176399</v>
      </c>
      <c r="W54" s="7" t="n">
        <v>0.583941605839416</v>
      </c>
      <c r="X54" s="7" t="n">
        <v>68.2200949159207</v>
      </c>
      <c r="Y54" s="7" t="n">
        <v>0.27972027972028</v>
      </c>
      <c r="Z54" s="7" t="n">
        <v>131.947934883635</v>
      </c>
      <c r="AA54" s="7" t="n">
        <v>1.79185520361991</v>
      </c>
      <c r="AB54" s="7" t="n">
        <v>123.9523911318</v>
      </c>
      <c r="AC54" s="7" t="n">
        <v>0.9375</v>
      </c>
      <c r="AD54" s="7" t="n">
        <v>176.59145985646</v>
      </c>
      <c r="AE54" s="7" t="n">
        <v>0.272108843537415</v>
      </c>
      <c r="AF54" s="7" t="n">
        <v>83.518264625477</v>
      </c>
      <c r="AG54" s="7" t="n">
        <v>0.914400424129227</v>
      </c>
      <c r="AH54" s="7" t="n">
        <v>100.231612250653</v>
      </c>
      <c r="AI54" s="6" t="n">
        <v>210</v>
      </c>
      <c r="AJ54" s="7" t="n">
        <v>0.300751879699248</v>
      </c>
      <c r="AK54" s="7" t="n">
        <v>67.9136794779382</v>
      </c>
      <c r="AL54" s="7" t="n">
        <v>0.303030303030303</v>
      </c>
      <c r="AM54" s="7" t="n">
        <v>68.5145300215133</v>
      </c>
      <c r="AN54" s="7" t="n">
        <v>0.827586206896552</v>
      </c>
      <c r="AO54" s="7" t="n">
        <v>61.6177302431586</v>
      </c>
      <c r="AP54" s="7" t="n">
        <v>2.92030372621425</v>
      </c>
      <c r="AQ54" s="7" t="n">
        <v>115.943994457715</v>
      </c>
      <c r="AR54" s="7" t="n">
        <v>1.7436974789916</v>
      </c>
      <c r="AS54" s="7" t="n">
        <v>137.677326423513</v>
      </c>
      <c r="AT54" s="7" t="n">
        <v>1.46949780923492</v>
      </c>
      <c r="AU54" s="7" t="n">
        <v>104.639884401898</v>
      </c>
      <c r="AV54" s="7" t="n">
        <v>3.23076923076923</v>
      </c>
      <c r="AW54" s="7" t="n">
        <v>101.569433412606</v>
      </c>
      <c r="AX54" s="7" t="n">
        <v>0.57889237199582</v>
      </c>
      <c r="AY54" s="7" t="n">
        <v>90.2310947502057</v>
      </c>
      <c r="AZ54" s="7" t="n">
        <v>0</v>
      </c>
      <c r="BA54" s="7" t="n">
        <v>63.5421459072982</v>
      </c>
      <c r="BB54" s="7" t="n">
        <v>1.49560513860717</v>
      </c>
      <c r="BC54" s="7" t="n">
        <v>139.637859715872</v>
      </c>
      <c r="BD54" s="7" t="n">
        <v>1.28701341454391</v>
      </c>
      <c r="BE54" s="7" t="n">
        <v>92.262228121307</v>
      </c>
      <c r="BF54" s="6" t="n">
        <v>210</v>
      </c>
      <c r="BG54" s="7" t="n">
        <v>2.63661747108097</v>
      </c>
      <c r="BH54" s="7" t="n">
        <v>90.5553663261977</v>
      </c>
      <c r="BI54" s="7" t="n">
        <v>0</v>
      </c>
      <c r="BJ54" s="7" t="n">
        <v>112.653612033809</v>
      </c>
      <c r="BK54" s="7" t="n">
        <v>0.307692307692308</v>
      </c>
      <c r="BL54" s="7" t="n">
        <v>81.3557174738618</v>
      </c>
      <c r="BM54" s="7" t="n">
        <v>0</v>
      </c>
      <c r="BN54" s="7" t="n">
        <v>120.940282504261</v>
      </c>
      <c r="BO54" s="7" t="n">
        <v>0</v>
      </c>
      <c r="BP54" s="7" t="n">
        <v>179.907419754738</v>
      </c>
      <c r="BQ54" s="7" t="n">
        <v>1.19254545289014</v>
      </c>
      <c r="BR54" s="7" t="n">
        <v>164.053417776949</v>
      </c>
      <c r="BS54" s="7" t="n">
        <v>0.882447665056361</v>
      </c>
      <c r="BT54" s="7" t="n">
        <v>234.195934670553</v>
      </c>
      <c r="BU54" s="7" t="n">
        <v>0.882400648824006</v>
      </c>
      <c r="BV54" s="7" t="n">
        <v>226.424495460262</v>
      </c>
      <c r="BW54" s="7" t="n">
        <v>1.41583054626533</v>
      </c>
      <c r="BX54" s="7" t="n">
        <v>202.946050015583</v>
      </c>
      <c r="BY54" s="7" t="n">
        <v>0.275862068965517</v>
      </c>
      <c r="BZ54" s="7" t="n">
        <v>190.833526565345</v>
      </c>
      <c r="CA54" s="7" t="n">
        <v>0.759339616077463</v>
      </c>
      <c r="CB54" s="7" t="n">
        <v>167.850581886095</v>
      </c>
      <c r="CC54" s="6" t="n">
        <v>210</v>
      </c>
      <c r="CD54" s="7" t="n">
        <v>0.490797546012269</v>
      </c>
      <c r="CE54" s="7" t="n">
        <v>215.064641147022</v>
      </c>
      <c r="CF54" s="7" t="n">
        <v>1.29270248596632</v>
      </c>
      <c r="CG54" s="7" t="n">
        <v>188.234382427591</v>
      </c>
      <c r="CH54" s="7" t="n">
        <v>0</v>
      </c>
      <c r="CI54" s="7" t="n">
        <v>171.496704787459</v>
      </c>
      <c r="CJ54" s="7" t="n">
        <v>1.20174482006543</v>
      </c>
      <c r="CK54" s="7" t="n">
        <v>224.46020632961</v>
      </c>
      <c r="CL54" s="7" t="n">
        <v>1.07551707551708</v>
      </c>
      <c r="CM54" s="7" t="n">
        <v>167.482804047216</v>
      </c>
      <c r="CN54" s="7" t="n">
        <v>0.827586206896552</v>
      </c>
      <c r="CO54" s="7" t="n">
        <v>112.632619028429</v>
      </c>
      <c r="CP54" s="7" t="n">
        <v>0.81277482064337</v>
      </c>
      <c r="CQ54" s="7" t="n">
        <v>265.288150490875</v>
      </c>
      <c r="CR54" s="7" t="n">
        <v>1.27287648121944</v>
      </c>
      <c r="CS54" s="7" t="n">
        <v>185.037347403605</v>
      </c>
      <c r="CT54" s="7" t="n">
        <v>1.07202351788339</v>
      </c>
      <c r="CU54" s="7" t="n">
        <v>178.018021104866</v>
      </c>
      <c r="CV54" s="7" t="n">
        <v>1.28571428571429</v>
      </c>
      <c r="CW54" s="7" t="n">
        <v>257.620286779064</v>
      </c>
      <c r="CX54" s="7" t="n">
        <v>0.933173723991813</v>
      </c>
      <c r="CY54" s="7" t="n">
        <v>210.697976067976</v>
      </c>
      <c r="CZ54" s="6" t="n">
        <v>210</v>
      </c>
      <c r="DA54" s="7" t="n">
        <v>1.65466709581699</v>
      </c>
      <c r="DB54" s="7" t="n">
        <v>362.319377290666</v>
      </c>
      <c r="DC54" s="7" t="n">
        <v>0.71473354231975</v>
      </c>
      <c r="DD54" s="7" t="n">
        <v>366.005166267452</v>
      </c>
      <c r="DE54" s="7" t="n">
        <v>1.59160678355849</v>
      </c>
      <c r="DF54" s="7" t="n">
        <v>261.967919796635</v>
      </c>
      <c r="DG54" s="7" t="n">
        <v>2.22511068943707</v>
      </c>
      <c r="DH54" s="7" t="n">
        <v>296.209487607274</v>
      </c>
      <c r="DI54" s="7" t="n">
        <v>3.63772690590747</v>
      </c>
      <c r="DJ54" s="7" t="n">
        <v>183.484966857516</v>
      </c>
      <c r="DK54" s="7" t="n">
        <v>0.545767973856209</v>
      </c>
      <c r="DL54" s="7" t="n">
        <v>186.763491339962</v>
      </c>
      <c r="DM54" s="7" t="n">
        <v>1.78737559184462</v>
      </c>
      <c r="DN54" s="7" t="n">
        <v>206.964938630944</v>
      </c>
      <c r="DO54" s="7" t="n">
        <v>1.05680967463288</v>
      </c>
      <c r="DP54" s="7" t="n">
        <v>249.042535042857</v>
      </c>
      <c r="DQ54" s="7" t="n">
        <v>2.80650325478125</v>
      </c>
      <c r="DR54" s="7" t="n">
        <v>245.277267696445</v>
      </c>
      <c r="DS54" s="7" t="n">
        <v>1.89068296344539</v>
      </c>
      <c r="DT54" s="7" t="e">
        <f aca="false">DS55+DT54</f>
        <v>#VALUE!</v>
      </c>
      <c r="DU54" s="7" t="n">
        <v>1.78003350135053</v>
      </c>
      <c r="DV54" s="7" t="n">
        <v>271.098199291559</v>
      </c>
      <c r="DW54" s="9" t="n">
        <v>210</v>
      </c>
      <c r="DX54" s="7" t="n">
        <v>1.26158940397351</v>
      </c>
      <c r="DY54" s="7" t="e">
        <f aca="false">DX55+DY54</f>
        <v>#VALUE!</v>
      </c>
      <c r="DZ54" s="7" t="str">
        <f aca="false">IF(ISBLANK([1]QDailyIndices!$F50),"",[1]QDailyIndices!$F50)</f>
        <v/>
      </c>
      <c r="EA54" s="7" t="e">
        <f aca="false">DZ55+EA54</f>
        <v>#VALUE!</v>
      </c>
      <c r="EB54" s="11"/>
      <c r="EC54" s="8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</row>
    <row r="55" customFormat="false" ht="12.75" hidden="false" customHeight="false" outlineLevel="0" collapsed="false">
      <c r="A55" s="6" t="n">
        <v>211</v>
      </c>
      <c r="B55" s="7" t="n">
        <v>1.52397260273973</v>
      </c>
      <c r="C55" s="7" t="n">
        <v>215.688184976588</v>
      </c>
      <c r="D55" s="7" t="n">
        <v>0</v>
      </c>
      <c r="E55" s="7" t="n">
        <v>155.236884828299</v>
      </c>
      <c r="F55" s="7" t="n">
        <v>0</v>
      </c>
      <c r="G55" s="7" t="n">
        <v>101.980612960287</v>
      </c>
      <c r="H55" s="7" t="n">
        <v>0.542878174457122</v>
      </c>
      <c r="I55" s="7" t="n">
        <v>183.48838624269</v>
      </c>
      <c r="J55" s="7" t="n">
        <v>0.516712694299212</v>
      </c>
      <c r="K55" s="7" t="n">
        <v>181.93847617207</v>
      </c>
      <c r="L55" s="6" t="n">
        <v>211</v>
      </c>
      <c r="M55" s="7" t="n">
        <v>0.55944055944056</v>
      </c>
      <c r="N55" s="7" t="n">
        <v>80.1518969803138</v>
      </c>
      <c r="O55" s="7" t="n">
        <v>0</v>
      </c>
      <c r="P55" s="7" t="n">
        <v>46.1741282326576</v>
      </c>
      <c r="Q55" s="7" t="n">
        <v>0.303030303030303</v>
      </c>
      <c r="R55" s="7" t="n">
        <v>87.9704517184678</v>
      </c>
      <c r="S55" s="7" t="n">
        <v>0.330578512396695</v>
      </c>
      <c r="T55" s="7" t="n">
        <v>106.738394185976</v>
      </c>
      <c r="U55" s="7" t="n">
        <v>1.23091491841492</v>
      </c>
      <c r="V55" s="7" t="n">
        <v>98.3661244360548</v>
      </c>
      <c r="W55" s="7" t="n">
        <v>0.303030303030303</v>
      </c>
      <c r="X55" s="7" t="n">
        <v>68.523125218951</v>
      </c>
      <c r="Y55" s="7" t="n">
        <v>0.55944055944056</v>
      </c>
      <c r="Z55" s="7" t="n">
        <v>132.507375443076</v>
      </c>
      <c r="AA55" s="7" t="n">
        <v>0.300751879699248</v>
      </c>
      <c r="AB55" s="7" t="n">
        <v>124.253143011499</v>
      </c>
      <c r="AC55" s="7" t="n">
        <v>0.95020325203252</v>
      </c>
      <c r="AD55" s="7" t="n">
        <v>177.541663108493</v>
      </c>
      <c r="AE55" s="7" t="n">
        <v>0.603850974136948</v>
      </c>
      <c r="AF55" s="7" t="n">
        <v>84.122115599614</v>
      </c>
      <c r="AG55" s="7" t="n">
        <v>0.514124126162206</v>
      </c>
      <c r="AH55" s="7" t="n">
        <v>100.745736376816</v>
      </c>
      <c r="AI55" s="6" t="n">
        <v>211</v>
      </c>
      <c r="AJ55" s="7" t="n">
        <v>3.0324642245172</v>
      </c>
      <c r="AK55" s="7" t="n">
        <v>70.9461437024554</v>
      </c>
      <c r="AL55" s="7" t="n">
        <v>0.577986437141366</v>
      </c>
      <c r="AM55" s="7" t="n">
        <v>69.0925164586546</v>
      </c>
      <c r="AN55" s="7" t="n">
        <v>1.27659574468085</v>
      </c>
      <c r="AO55" s="7" t="n">
        <v>62.8943259878395</v>
      </c>
      <c r="AP55" s="7" t="n">
        <v>0.869914500487749</v>
      </c>
      <c r="AQ55" s="7" t="n">
        <v>116.813908958203</v>
      </c>
      <c r="AR55" s="7" t="n">
        <v>0.96</v>
      </c>
      <c r="AS55" s="7" t="n">
        <v>138.637326423513</v>
      </c>
      <c r="AT55" s="7" t="n">
        <v>3.80952380952381</v>
      </c>
      <c r="AU55" s="7" t="n">
        <v>108.449408211422</v>
      </c>
      <c r="AV55" s="7" t="n">
        <v>0.888888888888888</v>
      </c>
      <c r="AW55" s="7" t="n">
        <v>102.458322301495</v>
      </c>
      <c r="AX55" s="7" t="n">
        <v>1.11510441962118</v>
      </c>
      <c r="AY55" s="7" t="n">
        <v>91.3461991698269</v>
      </c>
      <c r="AZ55" s="7" t="n">
        <v>0.588235294117647</v>
      </c>
      <c r="BA55" s="7" t="n">
        <v>64.1303812014158</v>
      </c>
      <c r="BB55" s="7" t="n">
        <v>2.43167848512144</v>
      </c>
      <c r="BC55" s="7" t="n">
        <v>142.069538200994</v>
      </c>
      <c r="BD55" s="7" t="n">
        <v>1.55503918041001</v>
      </c>
      <c r="BE55" s="7" t="n">
        <v>93.817267301717</v>
      </c>
      <c r="BF55" s="6" t="n">
        <v>211</v>
      </c>
      <c r="BG55" s="7" t="n">
        <v>0.461538461538461</v>
      </c>
      <c r="BH55" s="7" t="n">
        <v>91.0169047877362</v>
      </c>
      <c r="BI55" s="7" t="n">
        <v>0.837352884429867</v>
      </c>
      <c r="BJ55" s="7" t="n">
        <v>113.490964918239</v>
      </c>
      <c r="BK55" s="7" t="n">
        <v>0</v>
      </c>
      <c r="BL55" s="7" t="n">
        <v>81.3557174738618</v>
      </c>
      <c r="BM55" s="7" t="n">
        <v>1.17243282754649</v>
      </c>
      <c r="BN55" s="7" t="n">
        <v>122.112715331807</v>
      </c>
      <c r="BO55" s="7" t="n">
        <v>0.902255639097744</v>
      </c>
      <c r="BP55" s="7" t="n">
        <v>180.809675393835</v>
      </c>
      <c r="BQ55" s="7" t="n">
        <v>0.473372781065089</v>
      </c>
      <c r="BR55" s="7" t="n">
        <v>164.526790558014</v>
      </c>
      <c r="BS55" s="7" t="n">
        <v>0.601503759398496</v>
      </c>
      <c r="BT55" s="7" t="n">
        <v>234.797438429951</v>
      </c>
      <c r="BU55" s="7" t="n">
        <v>1.30050933786078</v>
      </c>
      <c r="BV55" s="7" t="n">
        <v>227.725004798123</v>
      </c>
      <c r="BW55" s="7" t="n">
        <v>3.94320486815416</v>
      </c>
      <c r="BX55" s="7" t="n">
        <v>206.889254883737</v>
      </c>
      <c r="BY55" s="7" t="n">
        <v>2.20408163265306</v>
      </c>
      <c r="BZ55" s="7" t="n">
        <v>193.037608197998</v>
      </c>
      <c r="CA55" s="7" t="n">
        <v>1.18962521917442</v>
      </c>
      <c r="CB55" s="7" t="n">
        <v>169.04020710527</v>
      </c>
      <c r="CC55" s="6" t="n">
        <v>211</v>
      </c>
      <c r="CD55" s="7" t="n">
        <v>0.3125</v>
      </c>
      <c r="CE55" s="7" t="n">
        <v>215.377141147022</v>
      </c>
      <c r="CF55" s="7" t="n">
        <v>0.902255639097743</v>
      </c>
      <c r="CG55" s="7" t="n">
        <v>189.136638066689</v>
      </c>
      <c r="CH55" s="7" t="n">
        <v>0</v>
      </c>
      <c r="CI55" s="7" t="n">
        <v>171.496704787459</v>
      </c>
      <c r="CJ55" s="7" t="n">
        <v>1.70202638378893</v>
      </c>
      <c r="CK55" s="7" t="n">
        <v>226.162232713399</v>
      </c>
      <c r="CL55" s="7" t="n">
        <v>1.93103448275862</v>
      </c>
      <c r="CM55" s="7" t="n">
        <v>169.413838529974</v>
      </c>
      <c r="CN55" s="7" t="n">
        <v>2.02240922404575</v>
      </c>
      <c r="CO55" s="7" t="n">
        <v>114.655028252475</v>
      </c>
      <c r="CP55" s="7" t="n">
        <v>0.861403275196378</v>
      </c>
      <c r="CQ55" s="7" t="n">
        <v>266.149553766071</v>
      </c>
      <c r="CR55" s="7" t="n">
        <v>0.816326530612245</v>
      </c>
      <c r="CS55" s="7" t="n">
        <v>185.853673934218</v>
      </c>
      <c r="CT55" s="7" t="n">
        <v>0</v>
      </c>
      <c r="CU55" s="7" t="n">
        <v>178.018021104866</v>
      </c>
      <c r="CV55" s="7" t="n">
        <v>1.83206106870229</v>
      </c>
      <c r="CW55" s="7" t="n">
        <v>259.452347847767</v>
      </c>
      <c r="CX55" s="7" t="n">
        <v>1.0380016604202</v>
      </c>
      <c r="CY55" s="7" t="n">
        <v>211.735977728397</v>
      </c>
      <c r="CZ55" s="6" t="n">
        <v>211</v>
      </c>
      <c r="DA55" s="7" t="n">
        <v>0</v>
      </c>
      <c r="DB55" s="7" t="n">
        <v>362.319377290666</v>
      </c>
      <c r="DC55" s="7" t="n">
        <v>2.61059453367146</v>
      </c>
      <c r="DD55" s="7" t="n">
        <v>368.615760801124</v>
      </c>
      <c r="DE55" s="7" t="n">
        <v>1.8284536399095</v>
      </c>
      <c r="DF55" s="7" t="n">
        <v>263.796373436545</v>
      </c>
      <c r="DG55" s="7" t="n">
        <v>2.0870463219337</v>
      </c>
      <c r="DH55" s="7" t="n">
        <v>298.296533929207</v>
      </c>
      <c r="DI55" s="7" t="n">
        <v>1.36899583026735</v>
      </c>
      <c r="DJ55" s="7" t="n">
        <v>184.853962687784</v>
      </c>
      <c r="DK55" s="7" t="n">
        <v>1.58239825992168</v>
      </c>
      <c r="DL55" s="7" t="n">
        <v>188.345889599883</v>
      </c>
      <c r="DM55" s="7" t="n">
        <v>2.49219557462131</v>
      </c>
      <c r="DN55" s="7" t="n">
        <v>209.457134205565</v>
      </c>
      <c r="DO55" s="7" t="n">
        <v>2.04361007462687</v>
      </c>
      <c r="DP55" s="7" t="n">
        <v>251.086145117484</v>
      </c>
      <c r="DQ55" s="7" t="n">
        <v>2.83681843017207</v>
      </c>
      <c r="DR55" s="7" t="n">
        <v>248.114086126617</v>
      </c>
      <c r="DS55" s="7" t="n">
        <v>1.38886143017365</v>
      </c>
      <c r="DT55" s="7" t="e">
        <f aca="false">DS56+DT55</f>
        <v>#VALUE!</v>
      </c>
      <c r="DU55" s="7" t="n">
        <v>1.87223474056933</v>
      </c>
      <c r="DV55" s="7" t="n">
        <v>272.970434032128</v>
      </c>
      <c r="DW55" s="9" t="n">
        <v>211</v>
      </c>
      <c r="DX55" s="7" t="n">
        <v>0.553038847117795</v>
      </c>
      <c r="DY55" s="7" t="e">
        <f aca="false">DX56+DY55</f>
        <v>#VALUE!</v>
      </c>
      <c r="DZ55" s="7" t="str">
        <f aca="false">IF(ISBLANK([1]QDailyIndices!$F51),"",[1]QDailyIndices!$F51)</f>
        <v/>
      </c>
      <c r="EA55" s="7" t="e">
        <f aca="false">DZ56+EA55</f>
        <v>#VALUE!</v>
      </c>
      <c r="EB55" s="11"/>
      <c r="EC55" s="8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</row>
    <row r="56" customFormat="false" ht="12.75" hidden="false" customHeight="false" outlineLevel="0" collapsed="false">
      <c r="A56" s="6" t="n">
        <v>212</v>
      </c>
      <c r="B56" s="7" t="n">
        <v>1.37083811710677</v>
      </c>
      <c r="C56" s="7" t="n">
        <v>217.059023093695</v>
      </c>
      <c r="D56" s="7" t="n">
        <v>0.849119707200101</v>
      </c>
      <c r="E56" s="7" t="n">
        <v>156.086004535499</v>
      </c>
      <c r="F56" s="7" t="n">
        <v>2.19383039209594</v>
      </c>
      <c r="G56" s="7" t="n">
        <v>104.174443352383</v>
      </c>
      <c r="H56" s="7" t="n">
        <v>0.691299944460779</v>
      </c>
      <c r="I56" s="7" t="n">
        <v>184.179686187151</v>
      </c>
      <c r="J56" s="7" t="n">
        <v>1.2762720402159</v>
      </c>
      <c r="K56" s="7" t="n">
        <v>183.214748212285</v>
      </c>
      <c r="L56" s="6" t="n">
        <v>212</v>
      </c>
      <c r="M56" s="7" t="n">
        <v>1.67303398660382</v>
      </c>
      <c r="N56" s="7" t="n">
        <v>81.8249309669176</v>
      </c>
      <c r="O56" s="7" t="n">
        <v>0</v>
      </c>
      <c r="P56" s="7" t="n">
        <v>46.1741282326576</v>
      </c>
      <c r="Q56" s="7" t="n">
        <v>0</v>
      </c>
      <c r="R56" s="7" t="n">
        <v>87.9704517184678</v>
      </c>
      <c r="S56" s="7" t="n">
        <v>1.69436298468557</v>
      </c>
      <c r="T56" s="7" t="n">
        <v>108.432757170661</v>
      </c>
      <c r="U56" s="7" t="n">
        <v>3.00200338502988</v>
      </c>
      <c r="V56" s="7" t="n">
        <v>101.368127821085</v>
      </c>
      <c r="W56" s="7" t="n">
        <v>0.896321070234114</v>
      </c>
      <c r="X56" s="7" t="n">
        <v>69.4194462891851</v>
      </c>
      <c r="Y56" s="7" t="n">
        <v>0.685714285714285</v>
      </c>
      <c r="Z56" s="7" t="n">
        <v>133.19308972879</v>
      </c>
      <c r="AA56" s="7" t="n">
        <v>0</v>
      </c>
      <c r="AB56" s="7" t="n">
        <v>124.253143011499</v>
      </c>
      <c r="AC56" s="7" t="n">
        <v>0.927884615384615</v>
      </c>
      <c r="AD56" s="7" t="n">
        <v>178.469547723877</v>
      </c>
      <c r="AE56" s="7" t="n">
        <v>1.38477801268499</v>
      </c>
      <c r="AF56" s="7" t="n">
        <v>85.506893612299</v>
      </c>
      <c r="AG56" s="7" t="n">
        <v>1.02640983403373</v>
      </c>
      <c r="AH56" s="7" t="n">
        <v>101.772146210849</v>
      </c>
      <c r="AI56" s="6" t="n">
        <v>212</v>
      </c>
      <c r="AJ56" s="7" t="n">
        <v>2.92387018501668</v>
      </c>
      <c r="AK56" s="7" t="n">
        <v>73.8700138874721</v>
      </c>
      <c r="AL56" s="7" t="n">
        <v>0.555555555555556</v>
      </c>
      <c r="AM56" s="7" t="n">
        <v>69.6480720142102</v>
      </c>
      <c r="AN56" s="7" t="n">
        <v>1.45931587792053</v>
      </c>
      <c r="AO56" s="7" t="n">
        <v>64.35364186576</v>
      </c>
      <c r="AP56" s="7" t="n">
        <v>1.30434782608696</v>
      </c>
      <c r="AQ56" s="7" t="n">
        <v>118.11825678429</v>
      </c>
      <c r="AR56" s="7" t="n">
        <v>0</v>
      </c>
      <c r="AS56" s="7" t="n">
        <v>138.637326423513</v>
      </c>
      <c r="AT56" s="7" t="n">
        <v>1.20808349988896</v>
      </c>
      <c r="AU56" s="7" t="n">
        <v>109.657491711311</v>
      </c>
      <c r="AV56" s="7" t="n">
        <v>1.56862745098039</v>
      </c>
      <c r="AW56" s="7" t="n">
        <v>104.026949752475</v>
      </c>
      <c r="AX56" s="7" t="n">
        <v>0.451127819548872</v>
      </c>
      <c r="AY56" s="7" t="n">
        <v>91.7973269893757</v>
      </c>
      <c r="AZ56" s="7" t="n">
        <v>1.16788321167883</v>
      </c>
      <c r="BA56" s="7" t="n">
        <v>65.2982644130947</v>
      </c>
      <c r="BB56" s="7" t="n">
        <v>0</v>
      </c>
      <c r="BC56" s="7" t="n">
        <v>142.069538200994</v>
      </c>
      <c r="BD56" s="7" t="n">
        <v>1.06388114266768</v>
      </c>
      <c r="BE56" s="7" t="n">
        <v>94.8811484443847</v>
      </c>
      <c r="BF56" s="6" t="n">
        <v>212</v>
      </c>
      <c r="BG56" s="7" t="n">
        <v>1.78484701311316</v>
      </c>
      <c r="BH56" s="7" t="n">
        <v>92.8017518008494</v>
      </c>
      <c r="BI56" s="7" t="n">
        <v>0.575807787903894</v>
      </c>
      <c r="BJ56" s="7" t="n">
        <v>114.066772706143</v>
      </c>
      <c r="BK56" s="7" t="n">
        <v>0.416666666666667</v>
      </c>
      <c r="BL56" s="7" t="n">
        <v>81.7723841405285</v>
      </c>
      <c r="BM56" s="7" t="n">
        <v>0.272108843537415</v>
      </c>
      <c r="BN56" s="7" t="n">
        <v>122.384824175345</v>
      </c>
      <c r="BO56" s="7" t="n">
        <v>0.902255639097744</v>
      </c>
      <c r="BP56" s="7" t="n">
        <v>181.711931032933</v>
      </c>
      <c r="BQ56" s="7" t="n">
        <v>0.566188197767145</v>
      </c>
      <c r="BR56" s="7" t="n">
        <v>165.092978755781</v>
      </c>
      <c r="BS56" s="7" t="n">
        <v>0.952380952380952</v>
      </c>
      <c r="BT56" s="7" t="n">
        <v>235.749819382332</v>
      </c>
      <c r="BU56" s="7" t="n">
        <v>0.768045316339706</v>
      </c>
      <c r="BV56" s="7" t="n">
        <v>228.493050114463</v>
      </c>
      <c r="BW56" s="7" t="n">
        <v>1.21209240422093</v>
      </c>
      <c r="BX56" s="7" t="n">
        <v>208.101347287958</v>
      </c>
      <c r="BY56" s="7" t="n">
        <v>1.00465269485733</v>
      </c>
      <c r="BZ56" s="7" t="n">
        <v>194.042260892855</v>
      </c>
      <c r="CA56" s="7" t="n">
        <v>0.845504551588495</v>
      </c>
      <c r="CB56" s="7" t="n">
        <v>169.885711656858</v>
      </c>
      <c r="CC56" s="6" t="n">
        <v>212</v>
      </c>
      <c r="CD56" s="7" t="n">
        <v>0.595462091864969</v>
      </c>
      <c r="CE56" s="7" t="n">
        <v>215.972603238887</v>
      </c>
      <c r="CF56" s="7" t="n">
        <v>0</v>
      </c>
      <c r="CG56" s="7" t="n">
        <v>189.136638066689</v>
      </c>
      <c r="CH56" s="7" t="n">
        <v>0.895971471555135</v>
      </c>
      <c r="CI56" s="7" t="n">
        <v>172.392676259014</v>
      </c>
      <c r="CJ56" s="7" t="n">
        <v>1.18452584731256</v>
      </c>
      <c r="CK56" s="7" t="n">
        <v>227.346758560711</v>
      </c>
      <c r="CL56" s="7" t="n">
        <v>2.35788542357885</v>
      </c>
      <c r="CM56" s="7" t="n">
        <v>171.771723953553</v>
      </c>
      <c r="CN56" s="7" t="n">
        <v>2.08333333333333</v>
      </c>
      <c r="CO56" s="7" t="n">
        <v>116.738361585808</v>
      </c>
      <c r="CP56" s="7" t="n">
        <v>0.794701986754967</v>
      </c>
      <c r="CQ56" s="7" t="n">
        <v>266.944255752826</v>
      </c>
      <c r="CR56" s="7" t="n">
        <v>0.254777070063694</v>
      </c>
      <c r="CS56" s="7" t="n">
        <v>186.108451004281</v>
      </c>
      <c r="CT56" s="7" t="n">
        <v>0.563408027579414</v>
      </c>
      <c r="CU56" s="7" t="n">
        <v>178.581429132446</v>
      </c>
      <c r="CV56" s="7" t="n">
        <v>2.19626926196269</v>
      </c>
      <c r="CW56" s="7" t="n">
        <v>261.648617109729</v>
      </c>
      <c r="CX56" s="7" t="n">
        <v>1.09263345140056</v>
      </c>
      <c r="CY56" s="7" t="n">
        <v>212.828611179797</v>
      </c>
      <c r="CZ56" s="6" t="n">
        <v>212</v>
      </c>
      <c r="DA56" s="7" t="n">
        <v>1.68729765758903</v>
      </c>
      <c r="DB56" s="7" t="n">
        <v>364.006674948255</v>
      </c>
      <c r="DC56" s="7" t="n">
        <v>1.04633298293847</v>
      </c>
      <c r="DD56" s="7" t="n">
        <v>369.662093784062</v>
      </c>
      <c r="DE56" s="7" t="n">
        <v>1.94177219903715</v>
      </c>
      <c r="DF56" s="7" t="n">
        <v>265.738145635582</v>
      </c>
      <c r="DG56" s="7" t="n">
        <v>1.66290115532734</v>
      </c>
      <c r="DH56" s="7" t="n">
        <v>299.959435084535</v>
      </c>
      <c r="DI56" s="7" t="n">
        <v>1.34535510937968</v>
      </c>
      <c r="DJ56" s="7" t="n">
        <v>186.199317797163</v>
      </c>
      <c r="DK56" s="7" t="n">
        <v>2.29489320203606</v>
      </c>
      <c r="DL56" s="7" t="n">
        <v>190.640782801919</v>
      </c>
      <c r="DM56" s="7" t="n">
        <v>2.19872738308049</v>
      </c>
      <c r="DN56" s="7" t="n">
        <v>211.655861588646</v>
      </c>
      <c r="DO56" s="7" t="n">
        <v>1.23701298701299</v>
      </c>
      <c r="DP56" s="7" t="n">
        <v>252.323158104497</v>
      </c>
      <c r="DQ56" s="7" t="n">
        <v>0.993327441449403</v>
      </c>
      <c r="DR56" s="7" t="n">
        <v>249.107413568066</v>
      </c>
      <c r="DS56" s="7" t="n">
        <v>1.47748769504901</v>
      </c>
      <c r="DT56" s="7" t="e">
        <f aca="false">DS57+DT56</f>
        <v>#VALUE!</v>
      </c>
      <c r="DU56" s="7" t="n">
        <v>1.60084667976118</v>
      </c>
      <c r="DV56" s="7" t="n">
        <v>274.57128071189</v>
      </c>
      <c r="DW56" s="9" t="n">
        <v>212</v>
      </c>
      <c r="DX56" s="7" t="n">
        <v>1.53156420462922</v>
      </c>
      <c r="DY56" s="7" t="e">
        <f aca="false">DX57+DY56</f>
        <v>#VALUE!</v>
      </c>
      <c r="DZ56" s="7" t="str">
        <f aca="false">IF(ISBLANK([1]QDailyIndices!$F52),"",[1]QDailyIndices!$F52)</f>
        <v/>
      </c>
      <c r="EA56" s="7" t="e">
        <f aca="false">DZ57+EA56</f>
        <v>#VALUE!</v>
      </c>
      <c r="EB56" s="11"/>
      <c r="EC56" s="8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</row>
    <row r="57" customFormat="false" ht="12.75" hidden="false" customHeight="false" outlineLevel="0" collapsed="false">
      <c r="A57" s="6" t="n">
        <v>213</v>
      </c>
      <c r="B57" s="7" t="n">
        <v>0</v>
      </c>
      <c r="C57" s="7" t="n">
        <v>217.059023093695</v>
      </c>
      <c r="D57" s="7" t="n">
        <v>1.21678321678322</v>
      </c>
      <c r="E57" s="7" t="n">
        <v>157.302787752282</v>
      </c>
      <c r="F57" s="7" t="n">
        <v>1.20581122166943</v>
      </c>
      <c r="G57" s="7" t="n">
        <v>105.380254574053</v>
      </c>
      <c r="H57" s="7" t="n">
        <v>0</v>
      </c>
      <c r="I57" s="7" t="n">
        <v>184.179686187151</v>
      </c>
      <c r="J57" s="7" t="n">
        <v>0.605648609613162</v>
      </c>
      <c r="K57" s="7" t="n">
        <v>183.820396821899</v>
      </c>
      <c r="L57" s="6" t="n">
        <v>213</v>
      </c>
      <c r="M57" s="7" t="n">
        <v>0.617990932951563</v>
      </c>
      <c r="N57" s="7" t="n">
        <v>82.4429218998692</v>
      </c>
      <c r="O57" s="7" t="n">
        <v>0.266666666666666</v>
      </c>
      <c r="P57" s="7" t="n">
        <v>46.4407948993242</v>
      </c>
      <c r="Q57" s="7" t="n">
        <v>0</v>
      </c>
      <c r="R57" s="7" t="n">
        <v>87.9704517184678</v>
      </c>
      <c r="S57" s="7" t="n">
        <v>0.959440559440559</v>
      </c>
      <c r="T57" s="7" t="n">
        <v>109.392197730102</v>
      </c>
      <c r="U57" s="7" t="n">
        <v>0.608444187391556</v>
      </c>
      <c r="V57" s="7" t="n">
        <v>101.976572008476</v>
      </c>
      <c r="W57" s="7" t="n">
        <v>0.425531914893617</v>
      </c>
      <c r="X57" s="7" t="n">
        <v>69.8449782040787</v>
      </c>
      <c r="Y57" s="7" t="n">
        <v>2.2813917866295</v>
      </c>
      <c r="Z57" s="7" t="n">
        <v>135.47448151542</v>
      </c>
      <c r="AA57" s="7" t="n">
        <v>0</v>
      </c>
      <c r="AB57" s="7" t="n">
        <v>124.253143011499</v>
      </c>
      <c r="AC57" s="7" t="n">
        <v>0.629085975083262</v>
      </c>
      <c r="AD57" s="7" t="n">
        <v>179.098633698961</v>
      </c>
      <c r="AE57" s="7" t="n">
        <v>2.71412169919633</v>
      </c>
      <c r="AF57" s="7" t="n">
        <v>88.2210153114953</v>
      </c>
      <c r="AG57" s="7" t="n">
        <v>0.850267372225305</v>
      </c>
      <c r="AH57" s="7" t="n">
        <v>102.622413583075</v>
      </c>
      <c r="AI57" s="6" t="n">
        <v>213</v>
      </c>
      <c r="AJ57" s="7" t="n">
        <v>1.16823923271135</v>
      </c>
      <c r="AK57" s="7" t="n">
        <v>75.0382531201834</v>
      </c>
      <c r="AL57" s="7" t="n">
        <v>0.855736855736855</v>
      </c>
      <c r="AM57" s="7" t="n">
        <v>70.5038088699471</v>
      </c>
      <c r="AN57" s="7" t="n">
        <v>1.40093537414966</v>
      </c>
      <c r="AO57" s="7" t="n">
        <v>65.7545772399097</v>
      </c>
      <c r="AP57" s="7" t="n">
        <v>0.465116279069767</v>
      </c>
      <c r="AQ57" s="7" t="n">
        <v>118.58337306336</v>
      </c>
      <c r="AR57" s="7" t="n">
        <v>0.571428571428572</v>
      </c>
      <c r="AS57" s="7" t="n">
        <v>139.208754994941</v>
      </c>
      <c r="AT57" s="7" t="n">
        <v>0.347826086956522</v>
      </c>
      <c r="AU57" s="7" t="n">
        <v>110.005317798267</v>
      </c>
      <c r="AV57" s="7" t="n">
        <v>0.266666666666667</v>
      </c>
      <c r="AW57" s="7" t="n">
        <v>104.293616419142</v>
      </c>
      <c r="AX57" s="7" t="n">
        <v>1.98347107438017</v>
      </c>
      <c r="AY57" s="7" t="n">
        <v>93.7807980637559</v>
      </c>
      <c r="AZ57" s="7" t="n">
        <v>0</v>
      </c>
      <c r="BA57" s="7" t="n">
        <v>65.2982644130947</v>
      </c>
      <c r="BB57" s="7" t="n">
        <v>0.310077519379845</v>
      </c>
      <c r="BC57" s="7" t="n">
        <v>142.379615720374</v>
      </c>
      <c r="BD57" s="7" t="n">
        <v>0.73694976604794</v>
      </c>
      <c r="BE57" s="7" t="n">
        <v>95.6180982104326</v>
      </c>
      <c r="BF57" s="6" t="n">
        <v>213</v>
      </c>
      <c r="BG57" s="7" t="n">
        <v>2.08035714285714</v>
      </c>
      <c r="BH57" s="7" t="n">
        <v>94.8821089437065</v>
      </c>
      <c r="BI57" s="7" t="n">
        <v>0.48</v>
      </c>
      <c r="BJ57" s="7" t="n">
        <v>114.546772706143</v>
      </c>
      <c r="BK57" s="7" t="n">
        <v>0</v>
      </c>
      <c r="BL57" s="7" t="n">
        <v>81.7723841405285</v>
      </c>
      <c r="BM57" s="7" t="n">
        <v>0</v>
      </c>
      <c r="BN57" s="7" t="n">
        <v>122.384824175345</v>
      </c>
      <c r="BO57" s="7" t="n">
        <v>1.38461538461538</v>
      </c>
      <c r="BP57" s="7" t="n">
        <v>183.096546417549</v>
      </c>
      <c r="BQ57" s="7" t="n">
        <v>0.419580419580419</v>
      </c>
      <c r="BR57" s="7" t="n">
        <v>165.512559175361</v>
      </c>
      <c r="BS57" s="7" t="n">
        <v>1.27504048114735</v>
      </c>
      <c r="BT57" s="7" t="n">
        <v>237.02485986348</v>
      </c>
      <c r="BU57" s="7" t="n">
        <v>1.17390643718532</v>
      </c>
      <c r="BV57" s="7" t="n">
        <v>229.666956551648</v>
      </c>
      <c r="BW57" s="7" t="n">
        <v>2.22222222222222</v>
      </c>
      <c r="BX57" s="7" t="n">
        <v>210.32356951018</v>
      </c>
      <c r="BY57" s="7" t="n">
        <v>0.769447917086744</v>
      </c>
      <c r="BZ57" s="7" t="n">
        <v>194.811708809942</v>
      </c>
      <c r="CA57" s="7" t="n">
        <v>0.980517000469459</v>
      </c>
      <c r="CB57" s="7" t="n">
        <v>170.866228657328</v>
      </c>
      <c r="CC57" s="6" t="n">
        <v>213</v>
      </c>
      <c r="CD57" s="7" t="n">
        <v>0.821994408201305</v>
      </c>
      <c r="CE57" s="7" t="n">
        <v>216.794597647089</v>
      </c>
      <c r="CF57" s="7" t="n">
        <v>0.307692307692308</v>
      </c>
      <c r="CG57" s="7" t="n">
        <v>189.444330374381</v>
      </c>
      <c r="CH57" s="7" t="n">
        <v>0.895522388059702</v>
      </c>
      <c r="CI57" s="7" t="n">
        <v>173.288198647073</v>
      </c>
      <c r="CJ57" s="7" t="n">
        <v>2.10593744131383</v>
      </c>
      <c r="CK57" s="7" t="n">
        <v>229.452696002025</v>
      </c>
      <c r="CL57" s="7" t="n">
        <v>0.3125</v>
      </c>
      <c r="CM57" s="7" t="n">
        <v>172.084223953553</v>
      </c>
      <c r="CN57" s="7" t="n">
        <v>0</v>
      </c>
      <c r="CO57" s="7" t="n">
        <v>116.738361585808</v>
      </c>
      <c r="CP57" s="7" t="n">
        <v>1.69950738916256</v>
      </c>
      <c r="CQ57" s="7" t="n">
        <v>268.643763141989</v>
      </c>
      <c r="CR57" s="7" t="n">
        <v>1.35025754231052</v>
      </c>
      <c r="CS57" s="7" t="n">
        <v>187.458708546592</v>
      </c>
      <c r="CT57" s="7" t="n">
        <v>0.275862068965517</v>
      </c>
      <c r="CU57" s="7" t="n">
        <v>178.857291201411</v>
      </c>
      <c r="CV57" s="7" t="n">
        <v>1.73913043478261</v>
      </c>
      <c r="CW57" s="7" t="n">
        <v>263.387747544512</v>
      </c>
      <c r="CX57" s="7" t="n">
        <v>0.950840398048835</v>
      </c>
      <c r="CY57" s="7" t="n">
        <v>213.779451577846</v>
      </c>
      <c r="CZ57" s="6" t="n">
        <v>213</v>
      </c>
      <c r="DA57" s="7" t="n">
        <v>0.65934065934066</v>
      </c>
      <c r="DB57" s="7" t="n">
        <v>364.666015607596</v>
      </c>
      <c r="DC57" s="7" t="n">
        <v>1.93097075068234</v>
      </c>
      <c r="DD57" s="7" t="n">
        <v>371.593064534744</v>
      </c>
      <c r="DE57" s="7" t="n">
        <v>1.80027307137707</v>
      </c>
      <c r="DF57" s="7" t="n">
        <v>267.538418706959</v>
      </c>
      <c r="DG57" s="7" t="n">
        <v>2.78594772522434</v>
      </c>
      <c r="DH57" s="7" t="n">
        <v>302.745382809759</v>
      </c>
      <c r="DI57" s="7" t="n">
        <v>1.24064391854706</v>
      </c>
      <c r="DJ57" s="7" t="n">
        <v>187.43996171571</v>
      </c>
      <c r="DK57" s="7" t="n">
        <v>1.80109275658006</v>
      </c>
      <c r="DL57" s="7" t="n">
        <v>192.441875558499</v>
      </c>
      <c r="DM57" s="7" t="n">
        <v>1.66045287315511</v>
      </c>
      <c r="DN57" s="7" t="n">
        <v>213.316314461801</v>
      </c>
      <c r="DO57" s="7" t="n">
        <v>1.778</v>
      </c>
      <c r="DP57" s="7" t="n">
        <v>254.101158104497</v>
      </c>
      <c r="DQ57" s="7" t="n">
        <v>3.11727272727273</v>
      </c>
      <c r="DR57" s="7" t="n">
        <v>252.224686295339</v>
      </c>
      <c r="DS57" s="7" t="n">
        <v>0.665133705956491</v>
      </c>
      <c r="DT57" s="7" t="e">
        <f aca="false">DS58+DT57</f>
        <v>#VALUE!</v>
      </c>
      <c r="DU57" s="7" t="n">
        <v>1.8637771646866</v>
      </c>
      <c r="DV57" s="7" t="n">
        <v>276.435057876576</v>
      </c>
      <c r="DW57" s="9" t="n">
        <v>213</v>
      </c>
      <c r="DX57" s="7" t="n">
        <v>0.403174603174603</v>
      </c>
      <c r="DY57" s="7" t="e">
        <f aca="false">DX58+DY57</f>
        <v>#VALUE!</v>
      </c>
      <c r="DZ57" s="7" t="str">
        <f aca="false">IF(ISBLANK([1]QDailyIndices!$F53),"",[1]QDailyIndices!$F53)</f>
        <v/>
      </c>
      <c r="EA57" s="7" t="e">
        <f aca="false">DZ58+EA57</f>
        <v>#VALUE!</v>
      </c>
      <c r="EB57" s="11"/>
      <c r="EC57" s="8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</row>
    <row r="58" customFormat="false" ht="12.75" hidden="false" customHeight="false" outlineLevel="0" collapsed="false">
      <c r="A58" s="6" t="n">
        <v>214</v>
      </c>
      <c r="B58" s="7" t="n">
        <v>0</v>
      </c>
      <c r="C58" s="7" t="n">
        <v>217.059023093695</v>
      </c>
      <c r="D58" s="7" t="n">
        <v>0.296296296296297</v>
      </c>
      <c r="E58" s="7" t="n">
        <v>157.599084048578</v>
      </c>
      <c r="F58" s="7" t="n">
        <v>0</v>
      </c>
      <c r="G58" s="7" t="n">
        <v>105.380254574053</v>
      </c>
      <c r="H58" s="7" t="n">
        <v>0.512820512820513</v>
      </c>
      <c r="I58" s="7" t="n">
        <v>184.692506699971</v>
      </c>
      <c r="J58" s="7" t="n">
        <v>0.202279202279202</v>
      </c>
      <c r="K58" s="7" t="n">
        <v>184.022676024178</v>
      </c>
      <c r="L58" s="6" t="n">
        <v>214</v>
      </c>
      <c r="M58" s="7" t="n">
        <v>0.640163881953781</v>
      </c>
      <c r="N58" s="7" t="n">
        <v>83.0830857818229</v>
      </c>
      <c r="O58" s="7" t="n">
        <v>0.555555555555555</v>
      </c>
      <c r="P58" s="7" t="n">
        <v>46.9963504548798</v>
      </c>
      <c r="Q58" s="7" t="n">
        <v>0</v>
      </c>
      <c r="R58" s="7" t="n">
        <v>87.9704517184678</v>
      </c>
      <c r="S58" s="7" t="n">
        <v>0.303030303030303</v>
      </c>
      <c r="T58" s="7" t="n">
        <v>109.695228033132</v>
      </c>
      <c r="U58" s="7" t="n">
        <v>0.28169014084507</v>
      </c>
      <c r="V58" s="7" t="n">
        <v>102.258262149321</v>
      </c>
      <c r="W58" s="7" t="n">
        <v>0.310077519379845</v>
      </c>
      <c r="X58" s="7" t="n">
        <v>70.1550557234586</v>
      </c>
      <c r="Y58" s="7" t="n">
        <v>0.387096774193549</v>
      </c>
      <c r="Z58" s="7" t="n">
        <v>135.861578289613</v>
      </c>
      <c r="AA58" s="7" t="n">
        <v>0</v>
      </c>
      <c r="AB58" s="7" t="n">
        <v>124.253143011499</v>
      </c>
      <c r="AC58" s="7" t="n">
        <v>0.341880341880342</v>
      </c>
      <c r="AD58" s="7" t="n">
        <v>179.440514040841</v>
      </c>
      <c r="AE58" s="7" t="n">
        <v>1.19855269109</v>
      </c>
      <c r="AF58" s="7" t="n">
        <v>89.4195680025853</v>
      </c>
      <c r="AG58" s="7" t="n">
        <v>0.401804720792845</v>
      </c>
      <c r="AH58" s="7" t="n">
        <v>103.024218303867</v>
      </c>
      <c r="AI58" s="6" t="n">
        <v>214</v>
      </c>
      <c r="AJ58" s="7" t="n">
        <v>1.991162662248</v>
      </c>
      <c r="AK58" s="7" t="n">
        <v>77.0294157824314</v>
      </c>
      <c r="AL58" s="7" t="n">
        <v>0.533333333333333</v>
      </c>
      <c r="AM58" s="7" t="n">
        <v>71.0371422032804</v>
      </c>
      <c r="AN58" s="7" t="n">
        <v>1.13052089522678</v>
      </c>
      <c r="AO58" s="7" t="n">
        <v>66.8850981351365</v>
      </c>
      <c r="AP58" s="7" t="n">
        <v>0.861538461538461</v>
      </c>
      <c r="AQ58" s="7" t="n">
        <v>119.444911524898</v>
      </c>
      <c r="AR58" s="7" t="n">
        <v>0.298507462686567</v>
      </c>
      <c r="AS58" s="7" t="n">
        <v>139.507262457628</v>
      </c>
      <c r="AT58" s="7" t="n">
        <v>1.08108108108108</v>
      </c>
      <c r="AU58" s="7" t="n">
        <v>111.086398879348</v>
      </c>
      <c r="AV58" s="7" t="n">
        <v>0.902255639097744</v>
      </c>
      <c r="AW58" s="7" t="n">
        <v>105.19587205824</v>
      </c>
      <c r="AX58" s="7" t="n">
        <v>1.30225563909774</v>
      </c>
      <c r="AY58" s="7" t="n">
        <v>95.0830537028537</v>
      </c>
      <c r="AZ58" s="7" t="n">
        <v>0.58218636291726</v>
      </c>
      <c r="BA58" s="7" t="n">
        <v>65.8804507760119</v>
      </c>
      <c r="BB58" s="7" t="n">
        <v>0.590800087202965</v>
      </c>
      <c r="BC58" s="7" t="n">
        <v>142.970415807577</v>
      </c>
      <c r="BD58" s="7" t="n">
        <v>0.927364162442993</v>
      </c>
      <c r="BE58" s="7" t="n">
        <v>96.5454623728756</v>
      </c>
      <c r="BF58" s="6" t="n">
        <v>214</v>
      </c>
      <c r="BG58" s="7" t="n">
        <v>0</v>
      </c>
      <c r="BH58" s="7" t="n">
        <v>94.8821089437065</v>
      </c>
      <c r="BI58" s="7" t="n">
        <v>0.408163265306122</v>
      </c>
      <c r="BJ58" s="7" t="n">
        <v>114.954935971449</v>
      </c>
      <c r="BK58" s="7" t="n">
        <v>0</v>
      </c>
      <c r="BL58" s="7" t="n">
        <v>81.7723841405285</v>
      </c>
      <c r="BM58" s="7" t="n">
        <v>0.28169014084507</v>
      </c>
      <c r="BN58" s="7" t="n">
        <v>122.66651431619</v>
      </c>
      <c r="BO58" s="7" t="n">
        <v>0.575539568345324</v>
      </c>
      <c r="BP58" s="7" t="n">
        <v>183.672085985894</v>
      </c>
      <c r="BQ58" s="7" t="n">
        <v>1.25295394260911</v>
      </c>
      <c r="BR58" s="7" t="n">
        <v>166.765513117971</v>
      </c>
      <c r="BS58" s="7" t="n">
        <v>1.94165090112516</v>
      </c>
      <c r="BT58" s="7" t="n">
        <v>238.966510764605</v>
      </c>
      <c r="BU58" s="7" t="n">
        <v>0.523434827232296</v>
      </c>
      <c r="BV58" s="7" t="n">
        <v>230.190391378881</v>
      </c>
      <c r="BW58" s="7" t="n">
        <v>1.63265306122449</v>
      </c>
      <c r="BX58" s="7" t="n">
        <v>211.956222571405</v>
      </c>
      <c r="BY58" s="7" t="n">
        <v>2.29347101932045</v>
      </c>
      <c r="BZ58" s="7" t="n">
        <v>197.105179829263</v>
      </c>
      <c r="CA58" s="7" t="n">
        <v>0.890955672600803</v>
      </c>
      <c r="CB58" s="7" t="n">
        <v>171.757184329928</v>
      </c>
      <c r="CC58" s="6" t="n">
        <v>214</v>
      </c>
      <c r="CD58" s="7" t="n">
        <v>0.593113295623044</v>
      </c>
      <c r="CE58" s="7" t="n">
        <v>217.387710942712</v>
      </c>
      <c r="CF58" s="7" t="n">
        <v>0.563380281690141</v>
      </c>
      <c r="CG58" s="7" t="n">
        <v>190.007710656071</v>
      </c>
      <c r="CH58" s="7" t="n">
        <v>0.848151848151849</v>
      </c>
      <c r="CI58" s="7" t="n">
        <v>174.136350495225</v>
      </c>
      <c r="CJ58" s="7" t="n">
        <v>2.27813262709664</v>
      </c>
      <c r="CK58" s="7" t="n">
        <v>231.730828629122</v>
      </c>
      <c r="CL58" s="7" t="n">
        <v>1.16181681520455</v>
      </c>
      <c r="CM58" s="7" t="n">
        <v>173.246040768758</v>
      </c>
      <c r="CN58" s="7" t="n">
        <v>0.256410256410256</v>
      </c>
      <c r="CO58" s="7" t="n">
        <v>116.994771842219</v>
      </c>
      <c r="CP58" s="7" t="n">
        <v>0.444444444444444</v>
      </c>
      <c r="CQ58" s="7" t="n">
        <v>269.088207586433</v>
      </c>
      <c r="CR58" s="7" t="n">
        <v>0.83743842364532</v>
      </c>
      <c r="CS58" s="7" t="n">
        <v>188.296146970237</v>
      </c>
      <c r="CT58" s="7" t="n">
        <v>0.652173913043479</v>
      </c>
      <c r="CU58" s="7" t="n">
        <v>179.509465114455</v>
      </c>
      <c r="CV58" s="7" t="n">
        <v>4.89415017713644</v>
      </c>
      <c r="CW58" s="7" t="n">
        <v>268.281897721648</v>
      </c>
      <c r="CX58" s="7" t="n">
        <v>1.25292120824462</v>
      </c>
      <c r="CY58" s="7" t="n">
        <v>215.032372786091</v>
      </c>
      <c r="CZ58" s="6" t="n">
        <v>214</v>
      </c>
      <c r="DA58" s="7" t="n">
        <v>2.18775510204082</v>
      </c>
      <c r="DB58" s="7" t="n">
        <v>366.853770709637</v>
      </c>
      <c r="DC58" s="7" t="n">
        <v>0.240963855421687</v>
      </c>
      <c r="DD58" s="7" t="n">
        <v>371.834028390166</v>
      </c>
      <c r="DE58" s="7" t="n">
        <v>1.39821098002648</v>
      </c>
      <c r="DF58" s="7" t="n">
        <v>268.936629686986</v>
      </c>
      <c r="DG58" s="7" t="n">
        <v>1.44241348713398</v>
      </c>
      <c r="DH58" s="7" t="n">
        <v>304.187796296893</v>
      </c>
      <c r="DI58" s="7" t="n">
        <v>1.98771757439641</v>
      </c>
      <c r="DJ58" s="7" t="n">
        <v>189.427679290107</v>
      </c>
      <c r="DK58" s="7" t="n">
        <v>2.85432384664823</v>
      </c>
      <c r="DL58" s="7" t="n">
        <v>195.296199405148</v>
      </c>
      <c r="DM58" s="7" t="n">
        <v>1.24578432053015</v>
      </c>
      <c r="DN58" s="7" t="n">
        <v>214.562098782331</v>
      </c>
      <c r="DO58" s="7" t="n">
        <v>3.14733684037482</v>
      </c>
      <c r="DP58" s="7" t="n">
        <v>257.248494944872</v>
      </c>
      <c r="DQ58" s="7" t="n">
        <v>1.12738349241999</v>
      </c>
      <c r="DR58" s="7" t="n">
        <v>253.352069787759</v>
      </c>
      <c r="DS58" s="7" t="n">
        <v>1.16695050168985</v>
      </c>
      <c r="DT58" s="7" t="e">
        <f aca="false">DS59+DT58</f>
        <v>#VALUE!</v>
      </c>
      <c r="DU58" s="7" t="n">
        <v>1.73687661099917</v>
      </c>
      <c r="DV58" s="7" t="n">
        <v>278.171934487575</v>
      </c>
      <c r="DW58" s="9" t="n">
        <v>214</v>
      </c>
      <c r="DX58" s="7" t="n">
        <v>0.52551724137931</v>
      </c>
      <c r="DY58" s="7" t="e">
        <f aca="false">DX59+DY58</f>
        <v>#VALUE!</v>
      </c>
      <c r="DZ58" s="7" t="str">
        <f aca="false">IF(ISBLANK([1]QDailyIndices!$F54),"",[1]QDailyIndices!$F54)</f>
        <v/>
      </c>
      <c r="EA58" s="7" t="e">
        <f aca="false">DZ59+EA58</f>
        <v>#VALUE!</v>
      </c>
      <c r="EB58" s="11"/>
      <c r="EC58" s="8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</row>
    <row r="59" customFormat="false" ht="12.75" hidden="false" customHeight="false" outlineLevel="0" collapsed="false">
      <c r="A59" s="6" t="n">
        <v>215</v>
      </c>
      <c r="B59" s="7" t="n">
        <v>0.31496062992126</v>
      </c>
      <c r="C59" s="7" t="n">
        <v>217.373983723616</v>
      </c>
      <c r="D59" s="7" t="n">
        <v>0.28169014084507</v>
      </c>
      <c r="E59" s="7" t="n">
        <v>157.880774189423</v>
      </c>
      <c r="F59" s="7" t="n">
        <v>1.61038882869869</v>
      </c>
      <c r="G59" s="7" t="n">
        <v>106.990643402751</v>
      </c>
      <c r="H59" s="7" t="n">
        <v>1.01834282099937</v>
      </c>
      <c r="I59" s="7" t="n">
        <v>185.710849520971</v>
      </c>
      <c r="J59" s="7" t="n">
        <v>0.806345605116096</v>
      </c>
      <c r="K59" s="7" t="n">
        <v>184.829021629294</v>
      </c>
      <c r="L59" s="6" t="n">
        <v>215</v>
      </c>
      <c r="M59" s="7" t="n">
        <v>0.32</v>
      </c>
      <c r="N59" s="7" t="n">
        <v>83.4030857818229</v>
      </c>
      <c r="O59" s="7" t="n">
        <v>0</v>
      </c>
      <c r="P59" s="7" t="n">
        <v>46.9963504548798</v>
      </c>
      <c r="Q59" s="7" t="n">
        <v>0</v>
      </c>
      <c r="R59" s="7" t="n">
        <v>87.9704517184678</v>
      </c>
      <c r="S59" s="7" t="n">
        <v>0.577685088633994</v>
      </c>
      <c r="T59" s="7" t="n">
        <v>110.272913121766</v>
      </c>
      <c r="U59" s="7" t="n">
        <v>0</v>
      </c>
      <c r="V59" s="7" t="n">
        <v>102.258262149321</v>
      </c>
      <c r="W59" s="7" t="n">
        <v>0.3125</v>
      </c>
      <c r="X59" s="7" t="n">
        <v>70.4675557234586</v>
      </c>
      <c r="Y59" s="7" t="n">
        <v>2.21220159151194</v>
      </c>
      <c r="Z59" s="7" t="n">
        <v>138.073779881125</v>
      </c>
      <c r="AA59" s="7" t="n">
        <v>0.283687943262411</v>
      </c>
      <c r="AB59" s="7" t="n">
        <v>124.536830954761</v>
      </c>
      <c r="AC59" s="7" t="n">
        <v>0</v>
      </c>
      <c r="AD59" s="7" t="n">
        <v>179.440514040841</v>
      </c>
      <c r="AE59" s="7" t="n">
        <v>0.869936034115139</v>
      </c>
      <c r="AF59" s="7" t="n">
        <v>90.2895040367004</v>
      </c>
      <c r="AG59" s="7" t="n">
        <v>0.457601065752348</v>
      </c>
      <c r="AH59" s="7" t="n">
        <v>103.48181936962</v>
      </c>
      <c r="AI59" s="6" t="n">
        <v>215</v>
      </c>
      <c r="AJ59" s="7" t="n">
        <v>1.73410404624278</v>
      </c>
      <c r="AK59" s="7" t="n">
        <v>78.7635198286742</v>
      </c>
      <c r="AL59" s="7" t="n">
        <v>0.566226490596238</v>
      </c>
      <c r="AM59" s="7" t="n">
        <v>71.6033686938766</v>
      </c>
      <c r="AN59" s="7" t="n">
        <v>0.344827586206897</v>
      </c>
      <c r="AO59" s="7" t="n">
        <v>67.2299257213433</v>
      </c>
      <c r="AP59" s="7" t="n">
        <v>0</v>
      </c>
      <c r="AQ59" s="7" t="n">
        <v>119.444911524898</v>
      </c>
      <c r="AR59" s="7" t="n">
        <v>0</v>
      </c>
      <c r="AS59" s="7" t="n">
        <v>139.507262457628</v>
      </c>
      <c r="AT59" s="7" t="n">
        <v>0.396039603960396</v>
      </c>
      <c r="AU59" s="7" t="n">
        <v>111.482438483309</v>
      </c>
      <c r="AV59" s="7" t="n">
        <v>0.925462134764461</v>
      </c>
      <c r="AW59" s="7" t="n">
        <v>106.121334193004</v>
      </c>
      <c r="AX59" s="7" t="n">
        <v>0</v>
      </c>
      <c r="AY59" s="7" t="n">
        <v>95.0830537028537</v>
      </c>
      <c r="AZ59" s="7" t="n">
        <v>0</v>
      </c>
      <c r="BA59" s="7" t="n">
        <v>65.8804507760119</v>
      </c>
      <c r="BB59" s="7" t="n">
        <v>0.56575682382134</v>
      </c>
      <c r="BC59" s="7" t="n">
        <v>143.536172631398</v>
      </c>
      <c r="BD59" s="7" t="n">
        <v>0.453241668559211</v>
      </c>
      <c r="BE59" s="7" t="n">
        <v>96.9987040414349</v>
      </c>
      <c r="BF59" s="6" t="n">
        <v>215</v>
      </c>
      <c r="BG59" s="7" t="n">
        <v>0.902255639097745</v>
      </c>
      <c r="BH59" s="7" t="n">
        <v>95.7843645828042</v>
      </c>
      <c r="BI59" s="7" t="n">
        <v>0</v>
      </c>
      <c r="BJ59" s="7" t="n">
        <v>114.954935971449</v>
      </c>
      <c r="BK59" s="7" t="n">
        <v>0</v>
      </c>
      <c r="BL59" s="7" t="n">
        <v>81.7723841405285</v>
      </c>
      <c r="BM59" s="7" t="n">
        <v>0</v>
      </c>
      <c r="BN59" s="7" t="n">
        <v>122.66651431619</v>
      </c>
      <c r="BO59" s="7" t="n">
        <v>0</v>
      </c>
      <c r="BP59" s="7" t="n">
        <v>183.672085985894</v>
      </c>
      <c r="BQ59" s="7" t="n">
        <v>2.65435412863739</v>
      </c>
      <c r="BR59" s="7" t="n">
        <v>169.419867246608</v>
      </c>
      <c r="BS59" s="7" t="n">
        <v>1.60184828648441</v>
      </c>
      <c r="BT59" s="7" t="n">
        <v>240.568359051089</v>
      </c>
      <c r="BU59" s="7" t="n">
        <v>0.25974025974026</v>
      </c>
      <c r="BV59" s="7" t="n">
        <v>230.450131638621</v>
      </c>
      <c r="BW59" s="7" t="n">
        <v>0.307692307692307</v>
      </c>
      <c r="BX59" s="7" t="n">
        <v>212.263914879097</v>
      </c>
      <c r="BY59" s="7" t="n">
        <v>0.382165605095542</v>
      </c>
      <c r="BZ59" s="7" t="n">
        <v>197.487345434358</v>
      </c>
      <c r="CA59" s="7" t="n">
        <v>0.610805622674765</v>
      </c>
      <c r="CB59" s="7" t="n">
        <v>172.367989952603</v>
      </c>
      <c r="CC59" s="6" t="n">
        <v>215</v>
      </c>
      <c r="CD59" s="7" t="n">
        <v>0.606060606060607</v>
      </c>
      <c r="CE59" s="7" t="n">
        <v>217.993771548772</v>
      </c>
      <c r="CF59" s="7" t="n">
        <v>0</v>
      </c>
      <c r="CG59" s="7" t="n">
        <v>190.007710656071</v>
      </c>
      <c r="CH59" s="7" t="n">
        <v>0</v>
      </c>
      <c r="CI59" s="7" t="n">
        <v>174.136350495225</v>
      </c>
      <c r="CJ59" s="7" t="n">
        <v>3.49744245524297</v>
      </c>
      <c r="CK59" s="7" t="n">
        <v>235.228271084365</v>
      </c>
      <c r="CL59" s="7" t="n">
        <v>0.601148260722729</v>
      </c>
      <c r="CM59" s="7" t="n">
        <v>173.84718902948</v>
      </c>
      <c r="CN59" s="7" t="n">
        <v>0</v>
      </c>
      <c r="CO59" s="7" t="n">
        <v>116.994771842219</v>
      </c>
      <c r="CP59" s="7" t="n">
        <v>0.73170731707317</v>
      </c>
      <c r="CQ59" s="7" t="n">
        <v>269.819914903507</v>
      </c>
      <c r="CR59" s="7" t="n">
        <v>0.888888888888888</v>
      </c>
      <c r="CS59" s="7" t="n">
        <v>189.185035859126</v>
      </c>
      <c r="CT59" s="7" t="n">
        <v>1.11116469737159</v>
      </c>
      <c r="CU59" s="7" t="n">
        <v>180.620629811826</v>
      </c>
      <c r="CV59" s="7" t="n">
        <v>2.22256408284137</v>
      </c>
      <c r="CW59" s="7" t="n">
        <v>270.50446180449</v>
      </c>
      <c r="CX59" s="7" t="n">
        <v>0.965897630820133</v>
      </c>
      <c r="CY59" s="7" t="n">
        <v>215.998270416911</v>
      </c>
      <c r="CZ59" s="6" t="n">
        <v>215</v>
      </c>
      <c r="DA59" s="7" t="n">
        <v>1.82163187855788</v>
      </c>
      <c r="DB59" s="7" t="n">
        <v>368.675402588195</v>
      </c>
      <c r="DC59" s="7" t="n">
        <v>1.21308016877637</v>
      </c>
      <c r="DD59" s="7" t="n">
        <v>373.047108558942</v>
      </c>
      <c r="DE59" s="7" t="n">
        <v>0.373529411764706</v>
      </c>
      <c r="DF59" s="7" t="n">
        <v>269.31015909875</v>
      </c>
      <c r="DG59" s="7" t="n">
        <v>0.882053470689232</v>
      </c>
      <c r="DH59" s="7" t="n">
        <v>305.069849767582</v>
      </c>
      <c r="DI59" s="7" t="n">
        <v>1.00572921399364</v>
      </c>
      <c r="DJ59" s="7" t="n">
        <v>190.4334085041</v>
      </c>
      <c r="DK59" s="7" t="n">
        <v>1.68989929621066</v>
      </c>
      <c r="DL59" s="7" t="n">
        <v>196.986098701358</v>
      </c>
      <c r="DM59" s="7" t="n">
        <v>0.747945205479452</v>
      </c>
      <c r="DN59" s="7" t="n">
        <v>215.31004398781</v>
      </c>
      <c r="DO59" s="7" t="n">
        <v>1.94456686930091</v>
      </c>
      <c r="DP59" s="7" t="n">
        <v>259.193061814173</v>
      </c>
      <c r="DQ59" s="7" t="n">
        <v>0.822302158273381</v>
      </c>
      <c r="DR59" s="7" t="n">
        <v>254.174371946032</v>
      </c>
      <c r="DS59" s="7" t="n">
        <v>1.01132662212969</v>
      </c>
      <c r="DT59" s="7" t="e">
        <f aca="false">DS60+DT59</f>
        <v>#VALUE!</v>
      </c>
      <c r="DU59" s="7" t="n">
        <v>1.16674863033847</v>
      </c>
      <c r="DV59" s="7" t="n">
        <v>279.338683117914</v>
      </c>
      <c r="DW59" s="9" t="n">
        <v>215</v>
      </c>
      <c r="DX59" s="7" t="n">
        <v>0.835526315789474</v>
      </c>
      <c r="DY59" s="7" t="e">
        <f aca="false">DX60+DY59</f>
        <v>#VALUE!</v>
      </c>
      <c r="DZ59" s="7" t="str">
        <f aca="false">IF(ISBLANK([1]QDailyIndices!$F55),"",[1]QDailyIndices!$F55)</f>
        <v/>
      </c>
      <c r="EA59" s="7" t="e">
        <f aca="false">DZ60+EA59</f>
        <v>#VALUE!</v>
      </c>
      <c r="EB59" s="11"/>
      <c r="EC59" s="8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</row>
    <row r="60" customFormat="false" ht="12.75" hidden="false" customHeight="false" outlineLevel="0" collapsed="false">
      <c r="A60" s="6" t="n">
        <v>216</v>
      </c>
      <c r="B60" s="7" t="n">
        <v>0</v>
      </c>
      <c r="C60" s="7" t="n">
        <v>217.373983723616</v>
      </c>
      <c r="D60" s="7" t="n">
        <v>1.29162973280993</v>
      </c>
      <c r="E60" s="7" t="n">
        <v>159.172403922233</v>
      </c>
      <c r="F60" s="7" t="n">
        <v>1.08107424275284</v>
      </c>
      <c r="G60" s="7" t="n">
        <v>108.071717645504</v>
      </c>
      <c r="H60" s="7" t="n">
        <v>1.04679802955665</v>
      </c>
      <c r="I60" s="7" t="n">
        <v>186.757647550527</v>
      </c>
      <c r="J60" s="7" t="n">
        <v>0.854875501279854</v>
      </c>
      <c r="K60" s="7" t="n">
        <v>185.683897130574</v>
      </c>
      <c r="L60" s="6" t="n">
        <v>216</v>
      </c>
      <c r="M60" s="7" t="n">
        <v>0.32258064516129</v>
      </c>
      <c r="N60" s="7" t="n">
        <v>83.7256664269842</v>
      </c>
      <c r="O60" s="7" t="n">
        <v>0</v>
      </c>
      <c r="P60" s="7" t="n">
        <v>46.9963504548798</v>
      </c>
      <c r="Q60" s="7" t="n">
        <v>0.702380952380953</v>
      </c>
      <c r="R60" s="7" t="n">
        <v>88.6728326708487</v>
      </c>
      <c r="S60" s="7" t="n">
        <v>0</v>
      </c>
      <c r="T60" s="7" t="n">
        <v>110.272913121766</v>
      </c>
      <c r="U60" s="7" t="n">
        <v>0.396039603960396</v>
      </c>
      <c r="V60" s="7" t="n">
        <v>102.654301753282</v>
      </c>
      <c r="W60" s="7" t="n">
        <v>1.02564102564103</v>
      </c>
      <c r="X60" s="7" t="n">
        <v>71.4931967490996</v>
      </c>
      <c r="Y60" s="7" t="n">
        <v>1.70247019167883</v>
      </c>
      <c r="Z60" s="7" t="n">
        <v>139.776250072804</v>
      </c>
      <c r="AA60" s="7" t="n">
        <v>0.615384615384616</v>
      </c>
      <c r="AB60" s="7" t="n">
        <v>125.152215570146</v>
      </c>
      <c r="AC60" s="7" t="n">
        <v>0.597014925373134</v>
      </c>
      <c r="AD60" s="7" t="n">
        <v>180.037528966214</v>
      </c>
      <c r="AE60" s="7" t="n">
        <v>0.85639103050659</v>
      </c>
      <c r="AF60" s="7" t="n">
        <v>91.145895067207</v>
      </c>
      <c r="AG60" s="7" t="n">
        <v>0.621790299008683</v>
      </c>
      <c r="AH60" s="7" t="n">
        <v>104.103609668628</v>
      </c>
      <c r="AI60" s="6" t="n">
        <v>216</v>
      </c>
      <c r="AJ60" s="7" t="n">
        <v>0</v>
      </c>
      <c r="AK60" s="7" t="n">
        <v>78.7635198286742</v>
      </c>
      <c r="AL60" s="7" t="n">
        <v>0</v>
      </c>
      <c r="AM60" s="7" t="n">
        <v>71.6033686938766</v>
      </c>
      <c r="AN60" s="7" t="n">
        <v>0.953886693017128</v>
      </c>
      <c r="AO60" s="7" t="n">
        <v>68.1838124143605</v>
      </c>
      <c r="AP60" s="7" t="n">
        <v>1.316180108857</v>
      </c>
      <c r="AQ60" s="7" t="n">
        <v>120.761091633755</v>
      </c>
      <c r="AR60" s="7" t="n">
        <v>1.15384615384615</v>
      </c>
      <c r="AS60" s="7" t="n">
        <v>140.661108611474</v>
      </c>
      <c r="AT60" s="7" t="n">
        <v>0.444444444444444</v>
      </c>
      <c r="AU60" s="7" t="n">
        <v>111.926882927753</v>
      </c>
      <c r="AV60" s="7" t="n">
        <v>0</v>
      </c>
      <c r="AW60" s="7" t="n">
        <v>106.121334193004</v>
      </c>
      <c r="AX60" s="7" t="n">
        <v>0.307692307692308</v>
      </c>
      <c r="AY60" s="7" t="n">
        <v>95.390746010546</v>
      </c>
      <c r="AZ60" s="7" t="n">
        <v>0</v>
      </c>
      <c r="BA60" s="7" t="n">
        <v>65.8804507760119</v>
      </c>
      <c r="BB60" s="7" t="n">
        <v>0.809335591944288</v>
      </c>
      <c r="BC60" s="7" t="n">
        <v>144.345508223342</v>
      </c>
      <c r="BD60" s="7" t="n">
        <v>0.498538529980132</v>
      </c>
      <c r="BE60" s="7" t="n">
        <v>97.497242571415</v>
      </c>
      <c r="BF60" s="6" t="n">
        <v>216</v>
      </c>
      <c r="BG60" s="7" t="n">
        <v>1.33333333333333</v>
      </c>
      <c r="BH60" s="7" t="n">
        <v>97.1176979161376</v>
      </c>
      <c r="BI60" s="7" t="n">
        <v>0</v>
      </c>
      <c r="BJ60" s="7" t="n">
        <v>114.954935971449</v>
      </c>
      <c r="BK60" s="7" t="n">
        <v>0</v>
      </c>
      <c r="BL60" s="7" t="n">
        <v>81.7723841405285</v>
      </c>
      <c r="BM60" s="7" t="n">
        <v>0</v>
      </c>
      <c r="BN60" s="7" t="n">
        <v>122.66651431619</v>
      </c>
      <c r="BO60" s="7" t="n">
        <v>0.77922077922078</v>
      </c>
      <c r="BP60" s="7" t="n">
        <v>184.451306765115</v>
      </c>
      <c r="BQ60" s="7" t="n">
        <v>2.06330935251799</v>
      </c>
      <c r="BR60" s="7" t="n">
        <v>171.483176599126</v>
      </c>
      <c r="BS60" s="7" t="n">
        <v>0.258064516129032</v>
      </c>
      <c r="BT60" s="7" t="n">
        <v>240.826423567218</v>
      </c>
      <c r="BU60" s="7" t="n">
        <v>0.300751879699248</v>
      </c>
      <c r="BV60" s="7" t="n">
        <v>230.75088351832</v>
      </c>
      <c r="BW60" s="7" t="n">
        <v>1.15640734123762</v>
      </c>
      <c r="BX60" s="7" t="n">
        <v>213.420322220335</v>
      </c>
      <c r="BY60" s="7" t="n">
        <v>1.55844155844156</v>
      </c>
      <c r="BZ60" s="7" t="n">
        <v>199.0457869928</v>
      </c>
      <c r="CA60" s="7" t="n">
        <v>0.744952876057955</v>
      </c>
      <c r="CB60" s="7" t="n">
        <v>173.112942828661</v>
      </c>
      <c r="CC60" s="6" t="n">
        <v>216</v>
      </c>
      <c r="CD60" s="7" t="n">
        <v>0.496426650272804</v>
      </c>
      <c r="CE60" s="7" t="n">
        <v>218.490198199045</v>
      </c>
      <c r="CF60" s="7" t="n">
        <v>0</v>
      </c>
      <c r="CG60" s="7" t="n">
        <v>190.007710656071</v>
      </c>
      <c r="CH60" s="7" t="n">
        <v>0.536912751677853</v>
      </c>
      <c r="CI60" s="7" t="n">
        <v>174.673263246903</v>
      </c>
      <c r="CJ60" s="7" t="n">
        <v>1.79220779220779</v>
      </c>
      <c r="CK60" s="7" t="n">
        <v>237.020478876573</v>
      </c>
      <c r="CL60" s="7" t="n">
        <v>0.632658164541135</v>
      </c>
      <c r="CM60" s="7" t="n">
        <v>174.479847194021</v>
      </c>
      <c r="CN60" s="7" t="n">
        <v>0.285714285714286</v>
      </c>
      <c r="CO60" s="7" t="n">
        <v>117.280486127933</v>
      </c>
      <c r="CP60" s="7" t="n">
        <v>0.826767824141621</v>
      </c>
      <c r="CQ60" s="7" t="n">
        <v>270.646682727648</v>
      </c>
      <c r="CR60" s="7" t="n">
        <v>0.885620915032679</v>
      </c>
      <c r="CS60" s="7" t="n">
        <v>190.070656774159</v>
      </c>
      <c r="CT60" s="7" t="n">
        <v>0.563827675203494</v>
      </c>
      <c r="CU60" s="7" t="n">
        <v>181.18445748703</v>
      </c>
      <c r="CV60" s="7" t="n">
        <v>0.573937908496732</v>
      </c>
      <c r="CW60" s="7" t="n">
        <v>271.078399712987</v>
      </c>
      <c r="CX60" s="7" t="n">
        <v>0.65940739672884</v>
      </c>
      <c r="CY60" s="7" t="n">
        <v>216.65767781364</v>
      </c>
      <c r="CZ60" s="6" t="n">
        <v>216</v>
      </c>
      <c r="DA60" s="7" t="n">
        <v>1.30434782608696</v>
      </c>
      <c r="DB60" s="7" t="n">
        <v>369.979750414281</v>
      </c>
      <c r="DC60" s="7" t="n">
        <v>0.410958904109589</v>
      </c>
      <c r="DD60" s="7" t="n">
        <v>373.458067463052</v>
      </c>
      <c r="DE60" s="7" t="n">
        <v>0.169333333333333</v>
      </c>
      <c r="DF60" s="7" t="n">
        <v>269.479492432084</v>
      </c>
      <c r="DG60" s="7" t="n">
        <v>0.32987012987013</v>
      </c>
      <c r="DH60" s="7" t="n">
        <v>305.399719897452</v>
      </c>
      <c r="DI60" s="7" t="n">
        <v>1.78800800419267</v>
      </c>
      <c r="DJ60" s="7" t="n">
        <v>192.221416508293</v>
      </c>
      <c r="DK60" s="7" t="n">
        <v>1.78003675242232</v>
      </c>
      <c r="DL60" s="7" t="n">
        <v>198.766135453781</v>
      </c>
      <c r="DM60" s="7" t="n">
        <v>0.73623188405797</v>
      </c>
      <c r="DN60" s="7" t="n">
        <v>216.046275871868</v>
      </c>
      <c r="DO60" s="7" t="n">
        <v>1.45240794293426</v>
      </c>
      <c r="DP60" s="7" t="n">
        <v>260.645469757107</v>
      </c>
      <c r="DQ60" s="7" t="n">
        <v>0.840425531914893</v>
      </c>
      <c r="DR60" s="7" t="n">
        <v>255.014797477947</v>
      </c>
      <c r="DS60" s="7" t="n">
        <v>0.729900092697497</v>
      </c>
      <c r="DT60" s="7" t="e">
        <f aca="false">DS61+DT60</f>
        <v>#VALUE!</v>
      </c>
      <c r="DU60" s="7" t="n">
        <v>0.979068923213569</v>
      </c>
      <c r="DV60" s="7" t="n">
        <v>280.317752041127</v>
      </c>
      <c r="DW60" s="9" t="n">
        <v>216</v>
      </c>
      <c r="DX60" s="7" t="n">
        <v>0.727104542966612</v>
      </c>
      <c r="DY60" s="7" t="e">
        <f aca="false">DX61+DY60</f>
        <v>#VALUE!</v>
      </c>
      <c r="DZ60" s="7" t="str">
        <f aca="false">IF(ISBLANK([1]QDailyIndices!$F56),"",[1]QDailyIndices!$F56)</f>
        <v/>
      </c>
      <c r="EA60" s="7" t="e">
        <f aca="false">DZ61+EA60</f>
        <v>#VALUE!</v>
      </c>
      <c r="EB60" s="11"/>
      <c r="EC60" s="8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</row>
    <row r="61" customFormat="false" ht="12.75" hidden="false" customHeight="false" outlineLevel="0" collapsed="false">
      <c r="A61" s="6" t="n">
        <v>217</v>
      </c>
      <c r="B61" s="7" t="n">
        <v>0.606060606060606</v>
      </c>
      <c r="C61" s="7" t="n">
        <v>217.980044329676</v>
      </c>
      <c r="D61" s="7" t="n">
        <v>1.50157232704402</v>
      </c>
      <c r="E61" s="7" t="n">
        <v>160.673976249277</v>
      </c>
      <c r="F61" s="7" t="n">
        <v>0.576016576016576</v>
      </c>
      <c r="G61" s="7" t="n">
        <v>108.647734221521</v>
      </c>
      <c r="H61" s="7" t="n">
        <v>2.6793213993214</v>
      </c>
      <c r="I61" s="7" t="n">
        <v>189.436968949849</v>
      </c>
      <c r="J61" s="7" t="n">
        <v>1.34074272711065</v>
      </c>
      <c r="K61" s="7" t="n">
        <v>187.024639857684</v>
      </c>
      <c r="L61" s="6" t="n">
        <v>217</v>
      </c>
      <c r="M61" s="7" t="n">
        <v>1.23087933059307</v>
      </c>
      <c r="N61" s="7" t="n">
        <v>84.9565457575773</v>
      </c>
      <c r="O61" s="7" t="n">
        <v>0.287769784172662</v>
      </c>
      <c r="P61" s="7" t="n">
        <v>47.2841202390525</v>
      </c>
      <c r="Q61" s="7" t="n">
        <v>0</v>
      </c>
      <c r="R61" s="7" t="n">
        <v>88.6728326708487</v>
      </c>
      <c r="S61" s="7" t="n">
        <v>0</v>
      </c>
      <c r="T61" s="7" t="n">
        <v>110.272913121766</v>
      </c>
      <c r="U61" s="7" t="n">
        <v>0.300751879699248</v>
      </c>
      <c r="V61" s="7" t="n">
        <v>102.955053632981</v>
      </c>
      <c r="W61" s="7" t="n">
        <v>0.876005078290309</v>
      </c>
      <c r="X61" s="7" t="n">
        <v>72.3692018273899</v>
      </c>
      <c r="Y61" s="7" t="n">
        <v>0.458015267175573</v>
      </c>
      <c r="Z61" s="7" t="n">
        <v>140.23426533998</v>
      </c>
      <c r="AA61" s="7" t="n">
        <v>0.592592592592592</v>
      </c>
      <c r="AB61" s="7" t="n">
        <v>125.744808162738</v>
      </c>
      <c r="AC61" s="7" t="n">
        <v>0</v>
      </c>
      <c r="AD61" s="7" t="n">
        <v>180.037528966214</v>
      </c>
      <c r="AE61" s="7" t="n">
        <v>0.536912751677852</v>
      </c>
      <c r="AF61" s="7" t="n">
        <v>91.6828078188849</v>
      </c>
      <c r="AG61" s="7" t="n">
        <v>0.428292668420131</v>
      </c>
      <c r="AH61" s="7" t="n">
        <v>104.531902337049</v>
      </c>
      <c r="AI61" s="6" t="n">
        <v>217</v>
      </c>
      <c r="AJ61" s="7" t="n">
        <v>0</v>
      </c>
      <c r="AK61" s="7" t="n">
        <v>78.7635198286742</v>
      </c>
      <c r="AL61" s="7" t="n">
        <v>0.815823091493768</v>
      </c>
      <c r="AM61" s="7" t="n">
        <v>72.4191917853704</v>
      </c>
      <c r="AN61" s="7" t="n">
        <v>0</v>
      </c>
      <c r="AO61" s="7" t="n">
        <v>68.1838124143605</v>
      </c>
      <c r="AP61" s="7" t="n">
        <v>0</v>
      </c>
      <c r="AQ61" s="7" t="n">
        <v>120.761091633755</v>
      </c>
      <c r="AR61" s="7" t="n">
        <v>1.73780487804878</v>
      </c>
      <c r="AS61" s="7" t="n">
        <v>142.398913489523</v>
      </c>
      <c r="AT61" s="7" t="n">
        <v>0.882051282051282</v>
      </c>
      <c r="AU61" s="7" t="n">
        <v>112.808934209804</v>
      </c>
      <c r="AV61" s="7" t="n">
        <v>0.31496062992126</v>
      </c>
      <c r="AW61" s="7" t="n">
        <v>106.436294822926</v>
      </c>
      <c r="AX61" s="7" t="n">
        <v>0</v>
      </c>
      <c r="AY61" s="7" t="n">
        <v>95.390746010546</v>
      </c>
      <c r="AZ61" s="7" t="n">
        <v>0</v>
      </c>
      <c r="BA61" s="7" t="n">
        <v>65.8804507760119</v>
      </c>
      <c r="BB61" s="7" t="n">
        <v>0.277777777777778</v>
      </c>
      <c r="BC61" s="7" t="n">
        <v>144.62328600112</v>
      </c>
      <c r="BD61" s="7" t="n">
        <v>0.402841765929287</v>
      </c>
      <c r="BE61" s="7" t="n">
        <v>97.9000843373443</v>
      </c>
      <c r="BF61" s="6" t="n">
        <v>217</v>
      </c>
      <c r="BG61" s="7" t="n">
        <v>0.702380952380953</v>
      </c>
      <c r="BH61" s="7" t="n">
        <v>97.8200788685185</v>
      </c>
      <c r="BI61" s="7" t="n">
        <v>0.396039603960396</v>
      </c>
      <c r="BJ61" s="7" t="n">
        <v>115.35097557541</v>
      </c>
      <c r="BK61" s="7" t="n">
        <v>0.425531914893617</v>
      </c>
      <c r="BL61" s="7" t="n">
        <v>82.1979160554221</v>
      </c>
      <c r="BM61" s="7" t="n">
        <v>0.538878842676311</v>
      </c>
      <c r="BN61" s="7" t="n">
        <v>123.205393158866</v>
      </c>
      <c r="BO61" s="7" t="n">
        <v>0.567404426559356</v>
      </c>
      <c r="BP61" s="7" t="n">
        <v>185.018711191674</v>
      </c>
      <c r="BQ61" s="7" t="n">
        <v>1.28261916225325</v>
      </c>
      <c r="BR61" s="7" t="n">
        <v>172.765795761379</v>
      </c>
      <c r="BS61" s="7" t="n">
        <v>0</v>
      </c>
      <c r="BT61" s="7" t="n">
        <v>240.826423567218</v>
      </c>
      <c r="BU61" s="7" t="n">
        <v>0.392156862745098</v>
      </c>
      <c r="BV61" s="7" t="n">
        <v>231.143040381065</v>
      </c>
      <c r="BW61" s="7" t="n">
        <v>0.582442020544318</v>
      </c>
      <c r="BX61" s="7" t="n">
        <v>214.002764240879</v>
      </c>
      <c r="BY61" s="7" t="n">
        <v>0.916083916083917</v>
      </c>
      <c r="BZ61" s="7" t="n">
        <v>199.961870908884</v>
      </c>
      <c r="CA61" s="7" t="n">
        <v>0.580353770209722</v>
      </c>
      <c r="CB61" s="7" t="n">
        <v>173.693296598871</v>
      </c>
      <c r="CC61" s="6" t="n">
        <v>217</v>
      </c>
      <c r="CD61" s="7" t="n">
        <v>0</v>
      </c>
      <c r="CE61" s="7" t="n">
        <v>218.490198199045</v>
      </c>
      <c r="CF61" s="7" t="n">
        <v>0.592576226248343</v>
      </c>
      <c r="CG61" s="7" t="n">
        <v>190.60028688232</v>
      </c>
      <c r="CH61" s="7" t="n">
        <v>0</v>
      </c>
      <c r="CI61" s="7" t="n">
        <v>174.673263246903</v>
      </c>
      <c r="CJ61" s="7" t="n">
        <v>2.17669654289373</v>
      </c>
      <c r="CK61" s="7" t="n">
        <v>239.197175419466</v>
      </c>
      <c r="CL61" s="7" t="n">
        <v>0.902255639097744</v>
      </c>
      <c r="CM61" s="7" t="n">
        <v>175.382102833119</v>
      </c>
      <c r="CN61" s="7" t="n">
        <v>0</v>
      </c>
      <c r="CO61" s="7" t="n">
        <v>117.280486127933</v>
      </c>
      <c r="CP61" s="7" t="n">
        <v>0.272108843537415</v>
      </c>
      <c r="CQ61" s="7" t="n">
        <v>270.918791571186</v>
      </c>
      <c r="CR61" s="7" t="n">
        <v>0.839160839160839</v>
      </c>
      <c r="CS61" s="7" t="n">
        <v>190.90981761332</v>
      </c>
      <c r="CT61" s="7" t="n">
        <v>0</v>
      </c>
      <c r="CU61" s="7" t="n">
        <v>181.18445748703</v>
      </c>
      <c r="CV61" s="7" t="n">
        <v>1.42857142857143</v>
      </c>
      <c r="CW61" s="7" t="n">
        <v>272.506971141558</v>
      </c>
      <c r="CX61" s="7" t="n">
        <v>0.62113695195095</v>
      </c>
      <c r="CY61" s="7" t="n">
        <v>217.278814765591</v>
      </c>
      <c r="CZ61" s="6" t="n">
        <v>217</v>
      </c>
      <c r="DA61" s="7" t="n">
        <v>0.28169014084507</v>
      </c>
      <c r="DB61" s="7" t="n">
        <v>370.261440555127</v>
      </c>
      <c r="DC61" s="7" t="n">
        <v>1.72742336371168</v>
      </c>
      <c r="DD61" s="7" t="n">
        <v>375.185490826764</v>
      </c>
      <c r="DE61" s="7" t="n">
        <v>1.23390485016991</v>
      </c>
      <c r="DF61" s="7" t="n">
        <v>270.713397282254</v>
      </c>
      <c r="DG61" s="7" t="n">
        <v>0.482098710426407</v>
      </c>
      <c r="DH61" s="7" t="n">
        <v>305.881818607879</v>
      </c>
      <c r="DI61" s="7" t="n">
        <v>2.06566265060241</v>
      </c>
      <c r="DJ61" s="7" t="n">
        <v>194.287079158895</v>
      </c>
      <c r="DK61" s="7" t="n">
        <v>1.03673469387755</v>
      </c>
      <c r="DL61" s="7" t="n">
        <v>199.802870147658</v>
      </c>
      <c r="DM61" s="7" t="n">
        <v>0.513928100884623</v>
      </c>
      <c r="DN61" s="7" t="n">
        <v>216.560203972753</v>
      </c>
      <c r="DO61" s="7" t="n">
        <v>1.5311716931771</v>
      </c>
      <c r="DP61" s="7" t="n">
        <v>262.176641450284</v>
      </c>
      <c r="DQ61" s="7" t="n">
        <v>0.548314144736842</v>
      </c>
      <c r="DR61" s="7" t="n">
        <v>255.563111622684</v>
      </c>
      <c r="DS61" s="7" t="n">
        <v>1.30907692307692</v>
      </c>
      <c r="DT61" s="7" t="e">
        <f aca="false">DS62+DT61</f>
        <v>#VALUE!</v>
      </c>
      <c r="DU61" s="7" t="n">
        <v>1.0467698164924</v>
      </c>
      <c r="DV61" s="7" t="n">
        <v>281.36452185762</v>
      </c>
      <c r="DW61" s="9" t="n">
        <v>217</v>
      </c>
      <c r="DX61" s="7" t="n">
        <v>0.415439005439005</v>
      </c>
      <c r="DY61" s="7" t="e">
        <f aca="false">DX62+DY61</f>
        <v>#VALUE!</v>
      </c>
      <c r="DZ61" s="7" t="str">
        <f aca="false">IF(ISBLANK([1]QDailyIndices!$F57),"",[1]QDailyIndices!$F57)</f>
        <v/>
      </c>
      <c r="EA61" s="7" t="e">
        <f aca="false">DZ62+EA61</f>
        <v>#VALUE!</v>
      </c>
      <c r="EB61" s="11"/>
      <c r="EC61" s="8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</row>
    <row r="62" customFormat="false" ht="12.75" hidden="false" customHeight="false" outlineLevel="0" collapsed="false">
      <c r="A62" s="6" t="n">
        <v>218</v>
      </c>
      <c r="B62" s="7" t="n">
        <v>0.596187943262411</v>
      </c>
      <c r="C62" s="7" t="n">
        <v>218.576232272939</v>
      </c>
      <c r="D62" s="7" t="n">
        <v>0</v>
      </c>
      <c r="E62" s="7" t="n">
        <v>160.673976249277</v>
      </c>
      <c r="F62" s="7" t="n">
        <v>0</v>
      </c>
      <c r="G62" s="7" t="n">
        <v>108.647734221521</v>
      </c>
      <c r="H62" s="7" t="n">
        <v>0.791423001949318</v>
      </c>
      <c r="I62" s="7" t="n">
        <v>190.228391951798</v>
      </c>
      <c r="J62" s="7" t="n">
        <v>0.346902736302932</v>
      </c>
      <c r="K62" s="7" t="n">
        <v>187.371542593987</v>
      </c>
      <c r="L62" s="6" t="n">
        <v>218</v>
      </c>
      <c r="M62" s="7" t="n">
        <v>0.291970802919708</v>
      </c>
      <c r="N62" s="7" t="n">
        <v>85.248516560497</v>
      </c>
      <c r="O62" s="7" t="n">
        <v>0</v>
      </c>
      <c r="P62" s="7" t="n">
        <v>47.2841202390525</v>
      </c>
      <c r="Q62" s="7" t="n">
        <v>0</v>
      </c>
      <c r="R62" s="7" t="n">
        <v>88.6728326708487</v>
      </c>
      <c r="S62" s="7" t="n">
        <v>0.28169014084507</v>
      </c>
      <c r="T62" s="7" t="n">
        <v>110.554603262611</v>
      </c>
      <c r="U62" s="7" t="n">
        <v>0.3125</v>
      </c>
      <c r="V62" s="7" t="n">
        <v>103.267553632981</v>
      </c>
      <c r="W62" s="7" t="n">
        <v>0.51898206090947</v>
      </c>
      <c r="X62" s="7" t="n">
        <v>72.8881838882994</v>
      </c>
      <c r="Y62" s="7" t="n">
        <v>0.341880341880342</v>
      </c>
      <c r="Z62" s="7" t="n">
        <v>140.57614568186</v>
      </c>
      <c r="AA62" s="7" t="n">
        <v>0.289855072463768</v>
      </c>
      <c r="AB62" s="7" t="n">
        <v>126.034663235202</v>
      </c>
      <c r="AC62" s="7" t="n">
        <v>0.583941605839416</v>
      </c>
      <c r="AD62" s="7" t="n">
        <v>180.621470572054</v>
      </c>
      <c r="AE62" s="7" t="n">
        <v>0.36697247706422</v>
      </c>
      <c r="AF62" s="7" t="n">
        <v>92.0497802959491</v>
      </c>
      <c r="AG62" s="7" t="n">
        <v>0.2987792501922</v>
      </c>
      <c r="AH62" s="7" t="n">
        <v>104.830681587241</v>
      </c>
      <c r="AI62" s="6" t="n">
        <v>218</v>
      </c>
      <c r="AJ62" s="7" t="n">
        <v>0.405405405405405</v>
      </c>
      <c r="AK62" s="7" t="n">
        <v>79.1689252340796</v>
      </c>
      <c r="AL62" s="7" t="n">
        <v>0.258064516129032</v>
      </c>
      <c r="AM62" s="7" t="n">
        <v>72.6772563014994</v>
      </c>
      <c r="AN62" s="7" t="n">
        <v>0.27972027972028</v>
      </c>
      <c r="AO62" s="7" t="n">
        <v>68.4635326940807</v>
      </c>
      <c r="AP62" s="7" t="n">
        <v>0.291970802919708</v>
      </c>
      <c r="AQ62" s="7" t="n">
        <v>121.053062436675</v>
      </c>
      <c r="AR62" s="7" t="n">
        <v>0.465116279069767</v>
      </c>
      <c r="AS62" s="7" t="n">
        <v>142.864029768593</v>
      </c>
      <c r="AT62" s="7" t="n">
        <v>0.579831932773109</v>
      </c>
      <c r="AU62" s="7" t="n">
        <v>113.388766142577</v>
      </c>
      <c r="AV62" s="7" t="n">
        <v>0</v>
      </c>
      <c r="AW62" s="7" t="n">
        <v>106.436294822926</v>
      </c>
      <c r="AX62" s="7" t="n">
        <v>0</v>
      </c>
      <c r="AY62" s="7" t="n">
        <v>95.390746010546</v>
      </c>
      <c r="AZ62" s="7" t="n">
        <v>0.428571428571429</v>
      </c>
      <c r="BA62" s="7" t="n">
        <v>66.3090222045834</v>
      </c>
      <c r="BB62" s="7" t="n">
        <v>0.632895559724828</v>
      </c>
      <c r="BC62" s="7" t="n">
        <v>145.256181560845</v>
      </c>
      <c r="BD62" s="7" t="n">
        <v>0.334157620431356</v>
      </c>
      <c r="BE62" s="7" t="n">
        <v>98.2342419577756</v>
      </c>
      <c r="BF62" s="6" t="n">
        <v>218</v>
      </c>
      <c r="BG62" s="7" t="n">
        <v>1.11534069280548</v>
      </c>
      <c r="BH62" s="7" t="n">
        <v>98.935419561324</v>
      </c>
      <c r="BI62" s="7" t="n">
        <v>0</v>
      </c>
      <c r="BJ62" s="7" t="n">
        <v>115.35097557541</v>
      </c>
      <c r="BK62" s="7" t="n">
        <v>0.461538461538461</v>
      </c>
      <c r="BL62" s="7" t="n">
        <v>82.6594545169606</v>
      </c>
      <c r="BM62" s="7" t="n">
        <v>0.818157351753835</v>
      </c>
      <c r="BN62" s="7" t="n">
        <v>124.02355051062</v>
      </c>
      <c r="BO62" s="7" t="n">
        <v>0.212765957446808</v>
      </c>
      <c r="BP62" s="7" t="n">
        <v>185.231477149121</v>
      </c>
      <c r="BQ62" s="7" t="n">
        <v>0.307692307692308</v>
      </c>
      <c r="BR62" s="7" t="n">
        <v>173.073488069071</v>
      </c>
      <c r="BS62" s="7" t="n">
        <v>0</v>
      </c>
      <c r="BT62" s="7" t="n">
        <v>240.826423567218</v>
      </c>
      <c r="BU62" s="7" t="n">
        <v>0</v>
      </c>
      <c r="BV62" s="7" t="n">
        <v>231.143040381065</v>
      </c>
      <c r="BW62" s="7" t="n">
        <v>0.294117647058823</v>
      </c>
      <c r="BX62" s="7" t="n">
        <v>214.296881887938</v>
      </c>
      <c r="BY62" s="7" t="n">
        <v>0</v>
      </c>
      <c r="BZ62" s="7" t="n">
        <v>199.961870908884</v>
      </c>
      <c r="CA62" s="7" t="n">
        <v>0.320961241829572</v>
      </c>
      <c r="CB62" s="7" t="n">
        <v>174.0142578407</v>
      </c>
      <c r="CC62" s="6" t="n">
        <v>218</v>
      </c>
      <c r="CD62" s="7" t="n">
        <v>0</v>
      </c>
      <c r="CE62" s="7" t="n">
        <v>218.490198199045</v>
      </c>
      <c r="CF62" s="7" t="n">
        <v>0.616438356164384</v>
      </c>
      <c r="CG62" s="7" t="n">
        <v>191.216725238484</v>
      </c>
      <c r="CH62" s="7" t="n">
        <v>0</v>
      </c>
      <c r="CI62" s="7" t="n">
        <v>174.673263246903</v>
      </c>
      <c r="CJ62" s="7" t="n">
        <v>0</v>
      </c>
      <c r="CK62" s="7" t="n">
        <v>239.197175419466</v>
      </c>
      <c r="CL62" s="7" t="n">
        <v>0.615712509620508</v>
      </c>
      <c r="CM62" s="7" t="n">
        <v>175.99781534274</v>
      </c>
      <c r="CN62" s="7" t="n">
        <v>1.87048398091343</v>
      </c>
      <c r="CO62" s="7" t="n">
        <v>119.150970108846</v>
      </c>
      <c r="CP62" s="7" t="n">
        <v>0.554436450839329</v>
      </c>
      <c r="CQ62" s="7" t="n">
        <v>271.473228022025</v>
      </c>
      <c r="CR62" s="7" t="n">
        <v>0</v>
      </c>
      <c r="CS62" s="7" t="n">
        <v>190.90981761332</v>
      </c>
      <c r="CT62" s="7" t="n">
        <v>0.582010582010582</v>
      </c>
      <c r="CU62" s="7" t="n">
        <v>181.76646806904</v>
      </c>
      <c r="CV62" s="7" t="n">
        <v>0.254777070063694</v>
      </c>
      <c r="CW62" s="7" t="n">
        <v>272.761748211622</v>
      </c>
      <c r="CX62" s="7" t="n">
        <v>0.449385894961192</v>
      </c>
      <c r="CY62" s="7" t="n">
        <v>217.728200660552</v>
      </c>
      <c r="CZ62" s="6" t="n">
        <v>218</v>
      </c>
      <c r="DA62" s="7" t="n">
        <v>0</v>
      </c>
      <c r="DB62" s="7" t="n">
        <v>370.261440555127</v>
      </c>
      <c r="DC62" s="7" t="n">
        <v>1.2</v>
      </c>
      <c r="DD62" s="7" t="n">
        <v>376.385490826764</v>
      </c>
      <c r="DE62" s="7" t="n">
        <v>0.801891025641026</v>
      </c>
      <c r="DF62" s="7" t="n">
        <v>271.515288307895</v>
      </c>
      <c r="DG62" s="7" t="n">
        <v>0.466674603174603</v>
      </c>
      <c r="DH62" s="7" t="n">
        <v>306.348493211053</v>
      </c>
      <c r="DI62" s="7" t="n">
        <v>1.31724326445554</v>
      </c>
      <c r="DJ62" s="7" t="n">
        <v>195.604322423351</v>
      </c>
      <c r="DK62" s="7" t="n">
        <v>2.00203094777563</v>
      </c>
      <c r="DL62" s="7" t="n">
        <v>201.804901095434</v>
      </c>
      <c r="DM62" s="7" t="n">
        <v>0.934021164021165</v>
      </c>
      <c r="DN62" s="7" t="n">
        <v>217.494225136774</v>
      </c>
      <c r="DO62" s="7" t="n">
        <v>0.852998575498576</v>
      </c>
      <c r="DP62" s="7" t="n">
        <v>263.029640025783</v>
      </c>
      <c r="DQ62" s="7" t="n">
        <v>0.175172413793103</v>
      </c>
      <c r="DR62" s="7" t="n">
        <v>255.738284036477</v>
      </c>
      <c r="DS62" s="7" t="n">
        <v>1.15333148865523</v>
      </c>
      <c r="DT62" s="7" t="e">
        <f aca="false">DS63+DT62</f>
        <v>#VALUE!</v>
      </c>
      <c r="DU62" s="7" t="n">
        <v>0.86111466603996</v>
      </c>
      <c r="DV62" s="7" t="n">
        <v>282.22563652366</v>
      </c>
      <c r="DW62" s="9" t="n">
        <v>218</v>
      </c>
      <c r="DX62" s="7" t="n">
        <v>0.389964705882353</v>
      </c>
      <c r="DY62" s="7" t="e">
        <f aca="false">DX63+DY62</f>
        <v>#VALUE!</v>
      </c>
      <c r="DZ62" s="7" t="str">
        <f aca="false">IF(ISBLANK([1]QDailyIndices!$F58),"",[1]QDailyIndices!$F58)</f>
        <v/>
      </c>
      <c r="EA62" s="7" t="e">
        <f aca="false">DZ63+EA62</f>
        <v>#VALUE!</v>
      </c>
      <c r="EB62" s="11"/>
      <c r="EC62" s="8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</row>
    <row r="63" customFormat="false" ht="12.75" hidden="false" customHeight="false" outlineLevel="0" collapsed="false">
      <c r="A63" s="6" t="n">
        <v>219</v>
      </c>
      <c r="B63" s="7" t="n">
        <v>0</v>
      </c>
      <c r="C63" s="7" t="n">
        <v>218.576232272939</v>
      </c>
      <c r="D63" s="7" t="n">
        <v>0</v>
      </c>
      <c r="E63" s="7" t="n">
        <v>160.673976249277</v>
      </c>
      <c r="F63" s="7" t="n">
        <v>0.298507462686567</v>
      </c>
      <c r="G63" s="7" t="n">
        <v>108.946241684207</v>
      </c>
      <c r="H63" s="7" t="n">
        <v>0</v>
      </c>
      <c r="I63" s="7" t="n">
        <v>190.228391951798</v>
      </c>
      <c r="J63" s="7" t="n">
        <v>0.0746268656716418</v>
      </c>
      <c r="K63" s="7" t="n">
        <v>187.446169459659</v>
      </c>
      <c r="L63" s="6" t="n">
        <v>219</v>
      </c>
      <c r="M63" s="7" t="n">
        <v>0.612268653241765</v>
      </c>
      <c r="N63" s="7" t="n">
        <v>85.8607852137388</v>
      </c>
      <c r="O63" s="7" t="n">
        <v>0</v>
      </c>
      <c r="P63" s="7" t="n">
        <v>47.2841202390525</v>
      </c>
      <c r="Q63" s="7" t="n">
        <v>0</v>
      </c>
      <c r="R63" s="7" t="n">
        <v>88.6728326708487</v>
      </c>
      <c r="S63" s="7" t="n">
        <v>0</v>
      </c>
      <c r="T63" s="7" t="n">
        <v>110.554603262611</v>
      </c>
      <c r="U63" s="7" t="n">
        <v>0.603988603988604</v>
      </c>
      <c r="V63" s="7" t="n">
        <v>103.87154223697</v>
      </c>
      <c r="W63" s="7" t="n">
        <v>1.0676661702217</v>
      </c>
      <c r="X63" s="7" t="n">
        <v>73.9558500585211</v>
      </c>
      <c r="Y63" s="7" t="n">
        <v>0.818070818070818</v>
      </c>
      <c r="Z63" s="7" t="n">
        <v>141.394216499931</v>
      </c>
      <c r="AA63" s="7" t="n">
        <v>0.916030534351145</v>
      </c>
      <c r="AB63" s="7" t="n">
        <v>126.950693769553</v>
      </c>
      <c r="AC63" s="7" t="n">
        <v>0.296296296296296</v>
      </c>
      <c r="AD63" s="7" t="n">
        <v>180.91776686835</v>
      </c>
      <c r="AE63" s="7" t="n">
        <v>0.600269784172662</v>
      </c>
      <c r="AF63" s="7" t="n">
        <v>92.6500500801218</v>
      </c>
      <c r="AG63" s="7" t="n">
        <v>0.491459086034299</v>
      </c>
      <c r="AH63" s="7" t="n">
        <v>105.322140673275</v>
      </c>
      <c r="AI63" s="6" t="n">
        <v>219</v>
      </c>
      <c r="AJ63" s="7" t="n">
        <v>0.56164984642387</v>
      </c>
      <c r="AK63" s="7" t="n">
        <v>79.7305750805035</v>
      </c>
      <c r="AL63" s="7" t="n">
        <v>0</v>
      </c>
      <c r="AM63" s="7" t="n">
        <v>72.6772563014994</v>
      </c>
      <c r="AN63" s="7" t="n">
        <v>0</v>
      </c>
      <c r="AO63" s="7" t="n">
        <v>68.4635326940807</v>
      </c>
      <c r="AP63" s="7" t="n">
        <v>0.36697247706422</v>
      </c>
      <c r="AQ63" s="7" t="n">
        <v>121.420034913739</v>
      </c>
      <c r="AR63" s="7" t="n">
        <v>0.447761194029851</v>
      </c>
      <c r="AS63" s="7" t="n">
        <v>143.311790962623</v>
      </c>
      <c r="AT63" s="7" t="n">
        <v>0</v>
      </c>
      <c r="AU63" s="7" t="n">
        <v>113.388766142577</v>
      </c>
      <c r="AV63" s="7" t="n">
        <v>0.591869918699187</v>
      </c>
      <c r="AW63" s="7" t="n">
        <v>107.028164741625</v>
      </c>
      <c r="AX63" s="7" t="n">
        <v>0</v>
      </c>
      <c r="AY63" s="7" t="n">
        <v>95.390746010546</v>
      </c>
      <c r="AZ63" s="7" t="n">
        <v>0.465116279069767</v>
      </c>
      <c r="BA63" s="7" t="n">
        <v>66.7741384836531</v>
      </c>
      <c r="BB63" s="7" t="n">
        <v>0.291970802919708</v>
      </c>
      <c r="BC63" s="7" t="n">
        <v>145.548152363765</v>
      </c>
      <c r="BD63" s="7" t="n">
        <v>0.27253405182066</v>
      </c>
      <c r="BE63" s="7" t="n">
        <v>98.5067760095963</v>
      </c>
      <c r="BF63" s="6" t="n">
        <v>219</v>
      </c>
      <c r="BG63" s="7" t="n">
        <v>3.88704697854601</v>
      </c>
      <c r="BH63" s="7" t="n">
        <v>102.82246653987</v>
      </c>
      <c r="BI63" s="7" t="n">
        <v>0.32</v>
      </c>
      <c r="BJ63" s="7" t="n">
        <v>115.67097557541</v>
      </c>
      <c r="BK63" s="7" t="n">
        <v>0</v>
      </c>
      <c r="BL63" s="7" t="n">
        <v>82.6594545169606</v>
      </c>
      <c r="BM63" s="7" t="n">
        <v>0.266666666666667</v>
      </c>
      <c r="BN63" s="7" t="n">
        <v>124.290217177287</v>
      </c>
      <c r="BO63" s="7" t="n">
        <v>0.27972027972028</v>
      </c>
      <c r="BP63" s="7" t="n">
        <v>185.511197428841</v>
      </c>
      <c r="BQ63" s="7" t="n">
        <v>0.3125</v>
      </c>
      <c r="BR63" s="7" t="n">
        <v>173.385988069071</v>
      </c>
      <c r="BS63" s="7" t="n">
        <v>0.402684563758389</v>
      </c>
      <c r="BT63" s="7" t="n">
        <v>241.229108130976</v>
      </c>
      <c r="BU63" s="7" t="n">
        <v>0</v>
      </c>
      <c r="BV63" s="7" t="n">
        <v>231.143040381065</v>
      </c>
      <c r="BW63" s="7" t="n">
        <v>0.88272921108742</v>
      </c>
      <c r="BX63" s="7" t="n">
        <v>215.179611099025</v>
      </c>
      <c r="BY63" s="7" t="n">
        <v>0.266666666666667</v>
      </c>
      <c r="BZ63" s="7" t="n">
        <v>200.22853757555</v>
      </c>
      <c r="CA63" s="7" t="n">
        <v>0.661801436644543</v>
      </c>
      <c r="CB63" s="7" t="n">
        <v>174.676059277345</v>
      </c>
      <c r="CC63" s="6" t="n">
        <v>219</v>
      </c>
      <c r="CD63" s="7" t="n">
        <v>0</v>
      </c>
      <c r="CE63" s="7" t="n">
        <v>218.490198199045</v>
      </c>
      <c r="CF63" s="7" t="n">
        <v>0</v>
      </c>
      <c r="CG63" s="7" t="n">
        <v>191.216725238484</v>
      </c>
      <c r="CH63" s="7" t="n">
        <v>0</v>
      </c>
      <c r="CI63" s="7" t="n">
        <v>174.673263246903</v>
      </c>
      <c r="CJ63" s="7" t="n">
        <v>0.740740740740741</v>
      </c>
      <c r="CK63" s="7" t="n">
        <v>239.937916160207</v>
      </c>
      <c r="CL63" s="7" t="n">
        <v>0</v>
      </c>
      <c r="CM63" s="7" t="n">
        <v>175.99781534274</v>
      </c>
      <c r="CN63" s="7" t="n">
        <v>0.531672223197052</v>
      </c>
      <c r="CO63" s="7" t="n">
        <v>119.682642332043</v>
      </c>
      <c r="CP63" s="7" t="n">
        <v>0.291970802919708</v>
      </c>
      <c r="CQ63" s="7" t="n">
        <v>271.765198824945</v>
      </c>
      <c r="CR63" s="7" t="n">
        <v>0</v>
      </c>
      <c r="CS63" s="7" t="n">
        <v>190.90981761332</v>
      </c>
      <c r="CT63" s="7" t="n">
        <v>0.300751879699248</v>
      </c>
      <c r="CU63" s="7" t="n">
        <v>182.06721994874</v>
      </c>
      <c r="CV63" s="7" t="n">
        <v>0</v>
      </c>
      <c r="CW63" s="7" t="n">
        <v>272.761748211622</v>
      </c>
      <c r="CX63" s="7" t="n">
        <v>0.186513564655675</v>
      </c>
      <c r="CY63" s="7" t="n">
        <v>217.914714225207</v>
      </c>
      <c r="CZ63" s="6" t="n">
        <v>219</v>
      </c>
      <c r="DA63" s="7" t="n">
        <v>0</v>
      </c>
      <c r="DB63" s="7" t="n">
        <v>370.261440555127</v>
      </c>
      <c r="DC63" s="7" t="n">
        <v>0.419580419580419</v>
      </c>
      <c r="DD63" s="7" t="n">
        <v>376.805071246344</v>
      </c>
      <c r="DE63" s="7" t="n">
        <v>0.338907667674791</v>
      </c>
      <c r="DF63" s="7" t="n">
        <v>271.854195975569</v>
      </c>
      <c r="DG63" s="7" t="n">
        <v>1.22674423524434</v>
      </c>
      <c r="DH63" s="7" t="n">
        <v>307.575237446298</v>
      </c>
      <c r="DI63" s="7" t="n">
        <v>0.664518850184137</v>
      </c>
      <c r="DJ63" s="7" t="n">
        <v>196.268841273535</v>
      </c>
      <c r="DK63" s="7" t="n">
        <v>2.8355529953917</v>
      </c>
      <c r="DL63" s="7" t="n">
        <v>204.640454090825</v>
      </c>
      <c r="DM63" s="7" t="n">
        <v>1.20845293569431</v>
      </c>
      <c r="DN63" s="7" t="n">
        <v>218.702678072469</v>
      </c>
      <c r="DO63" s="7" t="n">
        <v>0.577272727272727</v>
      </c>
      <c r="DP63" s="7" t="n">
        <v>263.606912753056</v>
      </c>
      <c r="DQ63" s="7" t="n">
        <v>0.769696969696969</v>
      </c>
      <c r="DR63" s="7" t="n">
        <v>256.507981006174</v>
      </c>
      <c r="DS63" s="7" t="n">
        <v>1.16871165644172</v>
      </c>
      <c r="DT63" s="7" t="e">
        <f aca="false">DS64+DT63</f>
        <v>#VALUE!</v>
      </c>
      <c r="DU63" s="7" t="n">
        <v>0.893414088971045</v>
      </c>
      <c r="DV63" s="7" t="n">
        <v>283.119050612631</v>
      </c>
      <c r="DW63" s="9" t="n">
        <v>219</v>
      </c>
      <c r="DX63" s="7" t="n">
        <v>0.188148148148148</v>
      </c>
      <c r="DY63" s="7" t="e">
        <f aca="false">DX64+DY63</f>
        <v>#VALUE!</v>
      </c>
      <c r="DZ63" s="7" t="str">
        <f aca="false">IF(ISBLANK([1]QDailyIndices!$F59),"",[1]QDailyIndices!$F59)</f>
        <v/>
      </c>
      <c r="EA63" s="7" t="e">
        <f aca="false">DZ64+EA63</f>
        <v>#VALUE!</v>
      </c>
      <c r="EB63" s="11"/>
      <c r="EC63" s="8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</row>
    <row r="64" customFormat="false" ht="12.75" hidden="false" customHeight="false" outlineLevel="0" collapsed="false">
      <c r="A64" s="6" t="n">
        <v>220</v>
      </c>
      <c r="B64" s="7" t="n">
        <v>0.700952380952381</v>
      </c>
      <c r="C64" s="7" t="n">
        <v>219.277184653891</v>
      </c>
      <c r="D64" s="7" t="n">
        <v>0</v>
      </c>
      <c r="E64" s="7" t="n">
        <v>160.673976249277</v>
      </c>
      <c r="F64" s="7" t="n">
        <v>0</v>
      </c>
      <c r="G64" s="7" t="n">
        <v>108.946241684207</v>
      </c>
      <c r="H64" s="7" t="n">
        <v>0</v>
      </c>
      <c r="I64" s="7" t="n">
        <v>190.228391951798</v>
      </c>
      <c r="J64" s="7" t="n">
        <v>0.175238095238095</v>
      </c>
      <c r="K64" s="7" t="n">
        <v>187.621407554897</v>
      </c>
      <c r="L64" s="6" t="n">
        <v>220</v>
      </c>
      <c r="M64" s="7" t="n">
        <v>0.833333333333334</v>
      </c>
      <c r="N64" s="7" t="n">
        <v>86.6941185470721</v>
      </c>
      <c r="O64" s="7" t="n">
        <v>0</v>
      </c>
      <c r="P64" s="7" t="n">
        <v>47.2841202390525</v>
      </c>
      <c r="Q64" s="7" t="n">
        <v>0</v>
      </c>
      <c r="R64" s="7" t="n">
        <v>88.6728326708487</v>
      </c>
      <c r="S64" s="7" t="n">
        <v>0.48</v>
      </c>
      <c r="T64" s="7" t="n">
        <v>111.034603262611</v>
      </c>
      <c r="U64" s="7" t="n">
        <v>0</v>
      </c>
      <c r="V64" s="7" t="n">
        <v>103.87154223697</v>
      </c>
      <c r="W64" s="7" t="n">
        <v>0.277777777777778</v>
      </c>
      <c r="X64" s="7" t="n">
        <v>74.2336278362989</v>
      </c>
      <c r="Y64" s="7" t="n">
        <v>0.287769784172662</v>
      </c>
      <c r="Z64" s="7" t="n">
        <v>141.681986284103</v>
      </c>
      <c r="AA64" s="7" t="n">
        <v>0.827586206896552</v>
      </c>
      <c r="AB64" s="7" t="n">
        <v>127.77827997645</v>
      </c>
      <c r="AC64" s="7" t="n">
        <v>0.322580645161291</v>
      </c>
      <c r="AD64" s="7" t="n">
        <v>181.240347513511</v>
      </c>
      <c r="AE64" s="7" t="n">
        <v>0</v>
      </c>
      <c r="AF64" s="7" t="n">
        <v>92.6500500801218</v>
      </c>
      <c r="AG64" s="7" t="n">
        <v>0.302904774734161</v>
      </c>
      <c r="AH64" s="7" t="n">
        <v>105.625045448009</v>
      </c>
      <c r="AI64" s="6" t="n">
        <v>220</v>
      </c>
      <c r="AJ64" s="7" t="n">
        <v>0.294117647058824</v>
      </c>
      <c r="AK64" s="7" t="n">
        <v>80.0246927275623</v>
      </c>
      <c r="AL64" s="7" t="n">
        <v>0.964617768595041</v>
      </c>
      <c r="AM64" s="7" t="n">
        <v>73.6418740700945</v>
      </c>
      <c r="AN64" s="7" t="n">
        <v>0.592722682618956</v>
      </c>
      <c r="AO64" s="7" t="n">
        <v>69.0562553766997</v>
      </c>
      <c r="AP64" s="7" t="n">
        <v>0</v>
      </c>
      <c r="AQ64" s="7" t="n">
        <v>121.420034913739</v>
      </c>
      <c r="AR64" s="7" t="n">
        <v>0.41958041958042</v>
      </c>
      <c r="AS64" s="7" t="n">
        <v>143.731371382203</v>
      </c>
      <c r="AT64" s="7" t="n">
        <v>1.5721749514853</v>
      </c>
      <c r="AU64" s="7" t="n">
        <v>114.960941094063</v>
      </c>
      <c r="AV64" s="7" t="n">
        <v>0.296296296296296</v>
      </c>
      <c r="AW64" s="7" t="n">
        <v>107.324461037921</v>
      </c>
      <c r="AX64" s="7" t="n">
        <v>0</v>
      </c>
      <c r="AY64" s="7" t="n">
        <v>95.390746010546</v>
      </c>
      <c r="AZ64" s="7" t="n">
        <v>0.606060606060606</v>
      </c>
      <c r="BA64" s="7" t="n">
        <v>67.3801990897137</v>
      </c>
      <c r="BB64" s="7" t="n">
        <v>0.291970802919708</v>
      </c>
      <c r="BC64" s="7" t="n">
        <v>145.840123166684</v>
      </c>
      <c r="BD64" s="7" t="n">
        <v>0.503754117461515</v>
      </c>
      <c r="BE64" s="7" t="n">
        <v>99.0105301270578</v>
      </c>
      <c r="BF64" s="6" t="n">
        <v>220</v>
      </c>
      <c r="BG64" s="7" t="n">
        <v>0.300751879699248</v>
      </c>
      <c r="BH64" s="7" t="n">
        <v>103.123218419569</v>
      </c>
      <c r="BI64" s="7" t="n">
        <v>0</v>
      </c>
      <c r="BJ64" s="7" t="n">
        <v>115.67097557541</v>
      </c>
      <c r="BK64" s="7" t="n">
        <v>0.431654676258993</v>
      </c>
      <c r="BL64" s="7" t="n">
        <v>83.0911091932196</v>
      </c>
      <c r="BM64" s="7" t="n">
        <v>0</v>
      </c>
      <c r="BN64" s="7" t="n">
        <v>124.290217177287</v>
      </c>
      <c r="BO64" s="7" t="n">
        <v>0.555555555555555</v>
      </c>
      <c r="BP64" s="7" t="n">
        <v>186.066752984397</v>
      </c>
      <c r="BQ64" s="7" t="n">
        <v>0</v>
      </c>
      <c r="BR64" s="7" t="n">
        <v>173.385988069071</v>
      </c>
      <c r="BS64" s="7" t="n">
        <v>0</v>
      </c>
      <c r="BT64" s="7" t="n">
        <v>241.229108130976</v>
      </c>
      <c r="BU64" s="7" t="n">
        <v>0.806163828061638</v>
      </c>
      <c r="BV64" s="7" t="n">
        <v>231.949204209127</v>
      </c>
      <c r="BW64" s="7" t="n">
        <v>0</v>
      </c>
      <c r="BX64" s="7" t="n">
        <v>215.179611099025</v>
      </c>
      <c r="BY64" s="7" t="n">
        <v>1.28729683836015</v>
      </c>
      <c r="BZ64" s="7" t="n">
        <v>201.51583441391</v>
      </c>
      <c r="CA64" s="7" t="n">
        <v>0.338142277793559</v>
      </c>
      <c r="CB64" s="7" t="n">
        <v>175.014201555138</v>
      </c>
      <c r="CC64" s="6" t="n">
        <v>220</v>
      </c>
      <c r="CD64" s="7" t="n">
        <v>0</v>
      </c>
      <c r="CE64" s="7" t="n">
        <v>218.490198199045</v>
      </c>
      <c r="CF64" s="7" t="n">
        <v>0.805369127516779</v>
      </c>
      <c r="CG64" s="7" t="n">
        <v>192.022094366001</v>
      </c>
      <c r="CH64" s="7" t="n">
        <v>0</v>
      </c>
      <c r="CI64" s="7" t="n">
        <v>174.673263246903</v>
      </c>
      <c r="CJ64" s="7" t="n">
        <v>0</v>
      </c>
      <c r="CK64" s="7" t="n">
        <v>239.937916160207</v>
      </c>
      <c r="CL64" s="7" t="n">
        <v>1.69223893937137</v>
      </c>
      <c r="CM64" s="7" t="n">
        <v>177.690054282111</v>
      </c>
      <c r="CN64" s="7" t="n">
        <v>0</v>
      </c>
      <c r="CO64" s="7" t="n">
        <v>119.682642332043</v>
      </c>
      <c r="CP64" s="7" t="n">
        <v>0</v>
      </c>
      <c r="CQ64" s="7" t="n">
        <v>271.765198824945</v>
      </c>
      <c r="CR64" s="7" t="n">
        <v>0</v>
      </c>
      <c r="CS64" s="7" t="n">
        <v>190.90981761332</v>
      </c>
      <c r="CT64" s="7" t="n">
        <v>1.73461101185642</v>
      </c>
      <c r="CU64" s="7" t="n">
        <v>183.801830960596</v>
      </c>
      <c r="CV64" s="7" t="n">
        <v>0.228571428571429</v>
      </c>
      <c r="CW64" s="7" t="n">
        <v>272.990319640193</v>
      </c>
      <c r="CX64" s="7" t="n">
        <v>0.4460790507316</v>
      </c>
      <c r="CY64" s="7" t="n">
        <v>218.360793275939</v>
      </c>
      <c r="CZ64" s="6" t="n">
        <v>220</v>
      </c>
      <c r="DA64" s="7" t="n">
        <v>0.300751879699248</v>
      </c>
      <c r="DB64" s="7" t="n">
        <v>370.562192434826</v>
      </c>
      <c r="DC64" s="7" t="n">
        <v>1.42763157894737</v>
      </c>
      <c r="DD64" s="7" t="n">
        <v>378.232702825291</v>
      </c>
      <c r="DE64" s="7" t="n">
        <v>0.802010831174948</v>
      </c>
      <c r="DF64" s="7" t="n">
        <v>272.656206806744</v>
      </c>
      <c r="DG64" s="7" t="n">
        <v>0.662755769649889</v>
      </c>
      <c r="DH64" s="7" t="n">
        <v>308.237993215948</v>
      </c>
      <c r="DI64" s="7" t="n">
        <v>0.450887573964497</v>
      </c>
      <c r="DJ64" s="7" t="n">
        <v>196.7197288475</v>
      </c>
      <c r="DK64" s="7" t="n">
        <v>1.27852348993289</v>
      </c>
      <c r="DL64" s="7" t="n">
        <v>205.918977580758</v>
      </c>
      <c r="DM64" s="7" t="n">
        <v>0.689034504880172</v>
      </c>
      <c r="DN64" s="7" t="n">
        <v>219.391712577349</v>
      </c>
      <c r="DO64" s="7" t="n">
        <v>1.35472687675008</v>
      </c>
      <c r="DP64" s="7" t="n">
        <v>264.961639629806</v>
      </c>
      <c r="DQ64" s="7" t="n">
        <v>0.369333333333333</v>
      </c>
      <c r="DR64" s="7" t="n">
        <v>256.877314339507</v>
      </c>
      <c r="DS64" s="7" t="n">
        <v>0.290839694656488</v>
      </c>
      <c r="DT64" s="7" t="e">
        <f aca="false">DS65+DT64</f>
        <v>#VALUE!</v>
      </c>
      <c r="DU64" s="7" t="n">
        <v>0.815072870925825</v>
      </c>
      <c r="DV64" s="7" t="n">
        <v>283.934123483557</v>
      </c>
      <c r="DW64" s="9" t="n">
        <v>220</v>
      </c>
      <c r="DX64" s="7" t="n">
        <v>0.18273381294964</v>
      </c>
      <c r="DY64" s="7" t="e">
        <f aca="false">DX65+DY64</f>
        <v>#VALUE!</v>
      </c>
      <c r="DZ64" s="7" t="str">
        <f aca="false">IF(ISBLANK([1]QDailyIndices!$F60),"",[1]QDailyIndices!$F60)</f>
        <v/>
      </c>
      <c r="EA64" s="7" t="e">
        <f aca="false">DZ65+EA64</f>
        <v>#VALUE!</v>
      </c>
      <c r="EB64" s="11"/>
      <c r="EC64" s="8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</row>
    <row r="65" customFormat="false" ht="12.75" hidden="false" customHeight="false" outlineLevel="0" collapsed="false">
      <c r="A65" s="6" t="n">
        <v>221</v>
      </c>
      <c r="B65" s="7" t="n">
        <v>0</v>
      </c>
      <c r="C65" s="7" t="n">
        <v>219.277184653891</v>
      </c>
      <c r="D65" s="7" t="n">
        <v>0</v>
      </c>
      <c r="E65" s="7" t="n">
        <v>160.673976249277</v>
      </c>
      <c r="F65" s="7" t="n">
        <v>0</v>
      </c>
      <c r="G65" s="7" t="n">
        <v>108.946241684207</v>
      </c>
      <c r="H65" s="7" t="n">
        <v>0</v>
      </c>
      <c r="I65" s="7" t="n">
        <v>190.228391951798</v>
      </c>
      <c r="J65" s="7" t="n">
        <v>0</v>
      </c>
      <c r="K65" s="7" t="n">
        <v>187.621407554897</v>
      </c>
      <c r="L65" s="6" t="n">
        <v>221</v>
      </c>
      <c r="M65" s="7" t="n">
        <v>0.465116279069767</v>
      </c>
      <c r="N65" s="7" t="n">
        <v>87.1592348261419</v>
      </c>
      <c r="O65" s="7" t="n">
        <v>0</v>
      </c>
      <c r="P65" s="7" t="n">
        <v>47.2841202390525</v>
      </c>
      <c r="Q65" s="7" t="n">
        <v>0</v>
      </c>
      <c r="R65" s="7" t="n">
        <v>88.6728326708487</v>
      </c>
      <c r="S65" s="7" t="n">
        <v>0</v>
      </c>
      <c r="T65" s="7" t="n">
        <v>111.034603262611</v>
      </c>
      <c r="U65" s="7" t="n">
        <v>1.28213166144201</v>
      </c>
      <c r="V65" s="7" t="n">
        <v>105.153673898412</v>
      </c>
      <c r="W65" s="7" t="n">
        <v>0</v>
      </c>
      <c r="X65" s="7" t="n">
        <v>74.2336278362989</v>
      </c>
      <c r="Y65" s="7" t="n">
        <v>0.593406593406594</v>
      </c>
      <c r="Z65" s="7" t="n">
        <v>142.27539287751</v>
      </c>
      <c r="AA65" s="7" t="n">
        <v>0</v>
      </c>
      <c r="AB65" s="7" t="n">
        <v>127.77827997645</v>
      </c>
      <c r="AC65" s="7" t="n">
        <v>0.298507462686567</v>
      </c>
      <c r="AD65" s="7" t="n">
        <v>181.538854976198</v>
      </c>
      <c r="AE65" s="7" t="n">
        <v>0.28169014084507</v>
      </c>
      <c r="AF65" s="7" t="n">
        <v>92.9317402209668</v>
      </c>
      <c r="AG65" s="7" t="n">
        <v>0.292085213745</v>
      </c>
      <c r="AH65" s="7" t="n">
        <v>105.917130661754</v>
      </c>
      <c r="AI65" s="6" t="n">
        <v>221</v>
      </c>
      <c r="AJ65" s="7" t="n">
        <v>0.487804878048781</v>
      </c>
      <c r="AK65" s="7" t="n">
        <v>80.5124976056111</v>
      </c>
      <c r="AL65" s="7" t="n">
        <v>0</v>
      </c>
      <c r="AM65" s="7" t="n">
        <v>73.6418740700945</v>
      </c>
      <c r="AN65" s="7" t="n">
        <v>0.283687943262411</v>
      </c>
      <c r="AO65" s="7" t="n">
        <v>69.3399433199621</v>
      </c>
      <c r="AP65" s="7" t="n">
        <v>0.254777070063694</v>
      </c>
      <c r="AQ65" s="7" t="n">
        <v>121.674811983803</v>
      </c>
      <c r="AR65" s="7" t="n">
        <v>0</v>
      </c>
      <c r="AS65" s="7" t="n">
        <v>143.731371382203</v>
      </c>
      <c r="AT65" s="7" t="n">
        <v>0.41958041958042</v>
      </c>
      <c r="AU65" s="7" t="n">
        <v>115.380521513643</v>
      </c>
      <c r="AV65" s="7" t="n">
        <v>0</v>
      </c>
      <c r="AW65" s="7" t="n">
        <v>107.324461037921</v>
      </c>
      <c r="AX65" s="7" t="n">
        <v>0.258064516129032</v>
      </c>
      <c r="AY65" s="7" t="n">
        <v>95.648810526675</v>
      </c>
      <c r="AZ65" s="7" t="n">
        <v>0</v>
      </c>
      <c r="BA65" s="7" t="n">
        <v>67.3801990897137</v>
      </c>
      <c r="BB65" s="7" t="n">
        <v>0.909090909090909</v>
      </c>
      <c r="BC65" s="7" t="n">
        <v>146.749214075775</v>
      </c>
      <c r="BD65" s="7" t="n">
        <v>0.261300573617525</v>
      </c>
      <c r="BE65" s="7" t="n">
        <v>99.2718307006753</v>
      </c>
      <c r="BF65" s="6" t="n">
        <v>221</v>
      </c>
      <c r="BG65" s="7" t="n">
        <v>0</v>
      </c>
      <c r="BH65" s="7" t="n">
        <v>103.123218419569</v>
      </c>
      <c r="BI65" s="7" t="n">
        <v>0</v>
      </c>
      <c r="BJ65" s="7" t="n">
        <v>115.67097557541</v>
      </c>
      <c r="BK65" s="7" t="n">
        <v>0</v>
      </c>
      <c r="BL65" s="7" t="n">
        <v>83.0911091932196</v>
      </c>
      <c r="BM65" s="7" t="n">
        <v>0</v>
      </c>
      <c r="BN65" s="7" t="n">
        <v>124.290217177287</v>
      </c>
      <c r="BO65" s="7" t="n">
        <v>0</v>
      </c>
      <c r="BP65" s="7" t="n">
        <v>186.066752984397</v>
      </c>
      <c r="BQ65" s="7" t="n">
        <v>0.25974025974026</v>
      </c>
      <c r="BR65" s="7" t="n">
        <v>173.645728328812</v>
      </c>
      <c r="BS65" s="7" t="n">
        <v>0</v>
      </c>
      <c r="BT65" s="7" t="n">
        <v>241.229108130976</v>
      </c>
      <c r="BU65" s="7" t="n">
        <v>0.410958904109589</v>
      </c>
      <c r="BV65" s="7" t="n">
        <v>232.360163113236</v>
      </c>
      <c r="BW65" s="7" t="n">
        <v>0.285714285714286</v>
      </c>
      <c r="BX65" s="7" t="n">
        <v>215.46532538474</v>
      </c>
      <c r="BY65" s="7" t="n">
        <v>0.794248388171948</v>
      </c>
      <c r="BZ65" s="7" t="n">
        <v>202.310082802082</v>
      </c>
      <c r="CA65" s="7" t="n">
        <v>0.175066183773608</v>
      </c>
      <c r="CB65" s="7" t="n">
        <v>175.189267738912</v>
      </c>
      <c r="CC65" s="6" t="n">
        <v>221</v>
      </c>
      <c r="CD65" s="7" t="n">
        <v>0</v>
      </c>
      <c r="CE65" s="7" t="n">
        <v>218.490198199045</v>
      </c>
      <c r="CF65" s="7" t="n">
        <v>0.291970802919708</v>
      </c>
      <c r="CG65" s="7" t="n">
        <v>192.314065168921</v>
      </c>
      <c r="CH65" s="7" t="n">
        <v>0</v>
      </c>
      <c r="CI65" s="7" t="n">
        <v>174.673263246903</v>
      </c>
      <c r="CJ65" s="7" t="n">
        <v>0</v>
      </c>
      <c r="CK65" s="7" t="n">
        <v>239.937916160207</v>
      </c>
      <c r="CL65" s="7" t="n">
        <v>0.419580419580419</v>
      </c>
      <c r="CM65" s="7" t="n">
        <v>178.109634701692</v>
      </c>
      <c r="CN65" s="7" t="n">
        <v>0.807183021948123</v>
      </c>
      <c r="CO65" s="7" t="n">
        <v>120.489825353992</v>
      </c>
      <c r="CP65" s="7" t="n">
        <v>0.296296296296296</v>
      </c>
      <c r="CQ65" s="7" t="n">
        <v>272.061495121241</v>
      </c>
      <c r="CR65" s="7" t="n">
        <v>0.567375886524823</v>
      </c>
      <c r="CS65" s="7" t="n">
        <v>191.477193499844</v>
      </c>
      <c r="CT65" s="7" t="n">
        <v>1.6</v>
      </c>
      <c r="CU65" s="7" t="n">
        <v>185.401830960596</v>
      </c>
      <c r="CV65" s="7" t="n">
        <v>0.512820512820513</v>
      </c>
      <c r="CW65" s="7" t="n">
        <v>273.503140153014</v>
      </c>
      <c r="CX65" s="7" t="n">
        <v>0.449522694008988</v>
      </c>
      <c r="CY65" s="7" t="n">
        <v>218.810315969948</v>
      </c>
      <c r="CZ65" s="6" t="n">
        <v>221</v>
      </c>
      <c r="DA65" s="7" t="n">
        <v>0.363636363636364</v>
      </c>
      <c r="DB65" s="7" t="n">
        <v>370.925828798462</v>
      </c>
      <c r="DC65" s="7" t="n">
        <v>0.770021800830899</v>
      </c>
      <c r="DD65" s="7" t="n">
        <v>379.002724626122</v>
      </c>
      <c r="DE65" s="7" t="n">
        <v>0.514864864864865</v>
      </c>
      <c r="DF65" s="7" t="n">
        <v>273.171071671609</v>
      </c>
      <c r="DG65" s="7" t="n">
        <v>0.512224732243368</v>
      </c>
      <c r="DH65" s="7" t="n">
        <v>308.750217948191</v>
      </c>
      <c r="DI65" s="7" t="n">
        <v>0.561838290561581</v>
      </c>
      <c r="DJ65" s="7" t="n">
        <v>197.281567138061</v>
      </c>
      <c r="DK65" s="7" t="n">
        <v>1.24064391854705</v>
      </c>
      <c r="DL65" s="7" t="n">
        <v>207.159621499305</v>
      </c>
      <c r="DM65" s="7" t="n">
        <v>0.567491694352159</v>
      </c>
      <c r="DN65" s="7" t="n">
        <v>219.959204271701</v>
      </c>
      <c r="DO65" s="7" t="n">
        <v>0.693437580107665</v>
      </c>
      <c r="DP65" s="7" t="n">
        <v>265.655077209913</v>
      </c>
      <c r="DQ65" s="7" t="n">
        <v>0.180141843971631</v>
      </c>
      <c r="DR65" s="7" t="n">
        <v>257.057456183479</v>
      </c>
      <c r="DS65" s="7" t="n">
        <v>0.530696934644303</v>
      </c>
      <c r="DT65" s="7" t="e">
        <f aca="false">DS66+DT65</f>
        <v>#VALUE!</v>
      </c>
      <c r="DU65" s="7" t="n">
        <v>0.600477898790621</v>
      </c>
      <c r="DV65" s="7" t="n">
        <v>284.534601382347</v>
      </c>
      <c r="DW65" s="9" t="n">
        <v>221</v>
      </c>
      <c r="DX65" s="7" t="n">
        <v>0.584685484348186</v>
      </c>
      <c r="DY65" s="7" t="e">
        <f aca="false">DX66+DY65</f>
        <v>#VALUE!</v>
      </c>
      <c r="DZ65" s="7" t="str">
        <f aca="false">IF(ISBLANK([1]QDailyIndices!$F61),"",[1]QDailyIndices!$F61)</f>
        <v/>
      </c>
      <c r="EA65" s="7" t="e">
        <f aca="false">DZ66+EA65</f>
        <v>#VALUE!</v>
      </c>
      <c r="EB65" s="11"/>
      <c r="EC65" s="8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</row>
    <row r="66" customFormat="false" ht="12.75" hidden="false" customHeight="false" outlineLevel="0" collapsed="false">
      <c r="A66" s="6" t="n">
        <v>222</v>
      </c>
      <c r="B66" s="7" t="n">
        <v>0</v>
      </c>
      <c r="C66" s="7" t="n">
        <v>219.277184653891</v>
      </c>
      <c r="D66" s="7" t="n">
        <v>0.913892078071182</v>
      </c>
      <c r="E66" s="7" t="n">
        <v>161.587868327348</v>
      </c>
      <c r="F66" s="7" t="n">
        <v>0</v>
      </c>
      <c r="G66" s="7" t="n">
        <v>108.946241684207</v>
      </c>
      <c r="H66" s="7" t="n">
        <v>0.392156862745098</v>
      </c>
      <c r="I66" s="7" t="n">
        <v>190.620548814543</v>
      </c>
      <c r="J66" s="7" t="n">
        <v>0.32651223520407</v>
      </c>
      <c r="K66" s="7" t="n">
        <v>187.947919790101</v>
      </c>
      <c r="L66" s="6" t="n">
        <v>222</v>
      </c>
      <c r="M66" s="7" t="n">
        <v>0.454545454545455</v>
      </c>
      <c r="N66" s="7" t="n">
        <v>87.6137802806873</v>
      </c>
      <c r="O66" s="7" t="n">
        <v>0</v>
      </c>
      <c r="P66" s="7" t="n">
        <v>47.2841202390525</v>
      </c>
      <c r="Q66" s="7" t="n">
        <v>0</v>
      </c>
      <c r="R66" s="7" t="n">
        <v>88.6728326708487</v>
      </c>
      <c r="S66" s="7" t="n">
        <v>0.604470802919709</v>
      </c>
      <c r="T66" s="7" t="n">
        <v>111.639074065531</v>
      </c>
      <c r="U66" s="7" t="n">
        <v>0</v>
      </c>
      <c r="V66" s="7" t="n">
        <v>105.153673898412</v>
      </c>
      <c r="W66" s="7" t="n">
        <v>0.303030303030303</v>
      </c>
      <c r="X66" s="7" t="n">
        <v>74.5366581393292</v>
      </c>
      <c r="Y66" s="7" t="n">
        <v>0</v>
      </c>
      <c r="Z66" s="7" t="n">
        <v>142.27539287751</v>
      </c>
      <c r="AA66" s="7" t="n">
        <v>0</v>
      </c>
      <c r="AB66" s="7" t="n">
        <v>127.77827997645</v>
      </c>
      <c r="AC66" s="7" t="n">
        <v>0</v>
      </c>
      <c r="AD66" s="7" t="n">
        <v>181.538854976198</v>
      </c>
      <c r="AE66" s="7" t="n">
        <v>0</v>
      </c>
      <c r="AF66" s="7" t="n">
        <v>92.9317402209668</v>
      </c>
      <c r="AG66" s="7" t="n">
        <v>0.136204656049547</v>
      </c>
      <c r="AH66" s="7" t="n">
        <v>106.053335317804</v>
      </c>
      <c r="AI66" s="6" t="n">
        <v>222</v>
      </c>
      <c r="AJ66" s="7" t="n">
        <v>0.236686390532544</v>
      </c>
      <c r="AK66" s="7" t="n">
        <v>80.7491839961436</v>
      </c>
      <c r="AL66" s="7" t="n">
        <v>0</v>
      </c>
      <c r="AM66" s="7" t="n">
        <v>73.6418740700945</v>
      </c>
      <c r="AN66" s="7" t="n">
        <v>0</v>
      </c>
      <c r="AO66" s="7" t="n">
        <v>69.3399433199621</v>
      </c>
      <c r="AP66" s="7" t="n">
        <v>0.253164556962025</v>
      </c>
      <c r="AQ66" s="7" t="n">
        <v>121.927976540765</v>
      </c>
      <c r="AR66" s="7" t="n">
        <v>0.248447204968944</v>
      </c>
      <c r="AS66" s="7" t="n">
        <v>143.979818587172</v>
      </c>
      <c r="AT66" s="7" t="n">
        <v>0.996317375292936</v>
      </c>
      <c r="AU66" s="7" t="n">
        <v>116.376838888936</v>
      </c>
      <c r="AV66" s="7" t="n">
        <v>0</v>
      </c>
      <c r="AW66" s="7" t="n">
        <v>107.324461037921</v>
      </c>
      <c r="AX66" s="7" t="n">
        <v>0</v>
      </c>
      <c r="AY66" s="7" t="n">
        <v>95.648810526675</v>
      </c>
      <c r="AZ66" s="7" t="n">
        <v>0.294117647058823</v>
      </c>
      <c r="BA66" s="7" t="n">
        <v>67.6743167367726</v>
      </c>
      <c r="BB66" s="7" t="n">
        <v>0</v>
      </c>
      <c r="BC66" s="7" t="n">
        <v>146.749214075775</v>
      </c>
      <c r="BD66" s="7" t="n">
        <v>0.202873317481527</v>
      </c>
      <c r="BE66" s="7" t="n">
        <v>99.4747040181568</v>
      </c>
      <c r="BF66" s="6" t="n">
        <v>222</v>
      </c>
      <c r="BG66" s="7" t="n">
        <v>0</v>
      </c>
      <c r="BH66" s="7" t="n">
        <v>103.123218419569</v>
      </c>
      <c r="BI66" s="7" t="n">
        <v>0</v>
      </c>
      <c r="BJ66" s="7" t="n">
        <v>115.67097557541</v>
      </c>
      <c r="BK66" s="7" t="n">
        <v>0</v>
      </c>
      <c r="BL66" s="7" t="n">
        <v>83.0911091932196</v>
      </c>
      <c r="BM66" s="7" t="n">
        <v>0</v>
      </c>
      <c r="BN66" s="7" t="n">
        <v>124.290217177287</v>
      </c>
      <c r="BO66" s="7" t="n">
        <v>0</v>
      </c>
      <c r="BP66" s="7" t="n">
        <v>186.066752984397</v>
      </c>
      <c r="BQ66" s="7" t="n">
        <v>0.305343511450381</v>
      </c>
      <c r="BR66" s="7" t="n">
        <v>173.951071840262</v>
      </c>
      <c r="BS66" s="7" t="n">
        <v>0</v>
      </c>
      <c r="BT66" s="7" t="n">
        <v>241.229108130976</v>
      </c>
      <c r="BU66" s="7" t="n">
        <v>0</v>
      </c>
      <c r="BV66" s="7" t="n">
        <v>232.360163113236</v>
      </c>
      <c r="BW66" s="7" t="n">
        <v>0</v>
      </c>
      <c r="BX66" s="7" t="n">
        <v>215.46532538474</v>
      </c>
      <c r="BY66" s="7" t="n">
        <v>0.275862068965517</v>
      </c>
      <c r="BZ66" s="7" t="n">
        <v>202.585944871048</v>
      </c>
      <c r="CA66" s="7" t="n">
        <v>0.0581205580415899</v>
      </c>
      <c r="CB66" s="7" t="n">
        <v>175.247388296954</v>
      </c>
      <c r="CC66" s="6" t="n">
        <v>222</v>
      </c>
      <c r="CD66" s="7" t="n">
        <v>0</v>
      </c>
      <c r="CE66" s="7" t="n">
        <v>218.490198199045</v>
      </c>
      <c r="CF66" s="7" t="n">
        <v>0.425531914893617</v>
      </c>
      <c r="CG66" s="7" t="n">
        <v>192.739597083814</v>
      </c>
      <c r="CH66" s="7" t="n">
        <v>0</v>
      </c>
      <c r="CI66" s="7" t="n">
        <v>174.673263246903</v>
      </c>
      <c r="CJ66" s="7" t="n">
        <v>0.55944055944056</v>
      </c>
      <c r="CK66" s="7" t="n">
        <v>240.497356719648</v>
      </c>
      <c r="CL66" s="7" t="n">
        <v>0</v>
      </c>
      <c r="CM66" s="7" t="n">
        <v>178.109634701692</v>
      </c>
      <c r="CN66" s="7" t="n">
        <v>0.266666666666667</v>
      </c>
      <c r="CO66" s="7" t="n">
        <v>120.756492020658</v>
      </c>
      <c r="CP66" s="7" t="n">
        <v>0</v>
      </c>
      <c r="CQ66" s="7" t="n">
        <v>272.061495121241</v>
      </c>
      <c r="CR66" s="7" t="n">
        <v>0.588235294117648</v>
      </c>
      <c r="CS66" s="7" t="n">
        <v>192.065428793962</v>
      </c>
      <c r="CT66" s="7" t="n">
        <v>0.889084023928435</v>
      </c>
      <c r="CU66" s="7" t="n">
        <v>186.290914984524</v>
      </c>
      <c r="CV66" s="7" t="n">
        <v>0.834756916465216</v>
      </c>
      <c r="CW66" s="7" t="n">
        <v>274.337897069479</v>
      </c>
      <c r="CX66" s="7" t="n">
        <v>0.356371537551214</v>
      </c>
      <c r="CY66" s="7" t="n">
        <v>219.166687507499</v>
      </c>
      <c r="CZ66" s="6" t="n">
        <v>222</v>
      </c>
      <c r="DA66" s="7" t="n">
        <v>0.503144654088051</v>
      </c>
      <c r="DB66" s="7" t="n">
        <v>371.42897345255</v>
      </c>
      <c r="DC66" s="7" t="n">
        <v>0</v>
      </c>
      <c r="DD66" s="7" t="n">
        <v>379.002724626122</v>
      </c>
      <c r="DE66" s="7" t="n">
        <v>0.560294117647059</v>
      </c>
      <c r="DF66" s="7" t="n">
        <v>273.731365789256</v>
      </c>
      <c r="DG66" s="7" t="n">
        <v>0.645542784163474</v>
      </c>
      <c r="DH66" s="7" t="n">
        <v>309.395760732354</v>
      </c>
      <c r="DI66" s="7" t="n">
        <v>0.345578231292517</v>
      </c>
      <c r="DJ66" s="7" t="n">
        <v>197.627145369354</v>
      </c>
      <c r="DK66" s="7" t="n">
        <v>0.987855439368923</v>
      </c>
      <c r="DL66" s="7" t="n">
        <v>208.147476938674</v>
      </c>
      <c r="DM66" s="7" t="n">
        <v>0.276086956521739</v>
      </c>
      <c r="DN66" s="7" t="n">
        <v>220.235291228223</v>
      </c>
      <c r="DO66" s="7" t="n">
        <v>0.340442890442891</v>
      </c>
      <c r="DP66" s="7" t="n">
        <v>265.995520100356</v>
      </c>
      <c r="DQ66" s="7" t="n">
        <v>0</v>
      </c>
      <c r="DR66" s="7" t="n">
        <v>257.057456183479</v>
      </c>
      <c r="DS66" s="7" t="n">
        <v>0.557660256410257</v>
      </c>
      <c r="DT66" s="7" t="e">
        <f aca="false">DS67+DT66</f>
        <v>#VALUE!</v>
      </c>
      <c r="DU66" s="7" t="n">
        <v>0.40654945261385</v>
      </c>
      <c r="DV66" s="7" t="n">
        <v>284.941150834961</v>
      </c>
      <c r="DW66" s="9" t="n">
        <v>222</v>
      </c>
      <c r="DX66" s="7" t="n">
        <v>0.270212765957447</v>
      </c>
      <c r="DY66" s="7" t="e">
        <f aca="false">DX67+DY66</f>
        <v>#VALUE!</v>
      </c>
      <c r="DZ66" s="7" t="str">
        <f aca="false">IF(ISBLANK([1]QDailyIndices!$F62),"",[1]QDailyIndices!$F62)</f>
        <v/>
      </c>
      <c r="EA66" s="7" t="e">
        <f aca="false">DZ67+EA66</f>
        <v>#VALUE!</v>
      </c>
      <c r="EB66" s="11"/>
      <c r="EC66" s="8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</row>
    <row r="67" customFormat="false" ht="12.75" hidden="false" customHeight="false" outlineLevel="0" collapsed="false">
      <c r="A67" s="6" t="n">
        <v>223</v>
      </c>
      <c r="B67" s="7" t="n">
        <v>0.317460317460318</v>
      </c>
      <c r="C67" s="7" t="n">
        <v>219.594644971351</v>
      </c>
      <c r="D67" s="7" t="n">
        <v>0</v>
      </c>
      <c r="E67" s="7" t="n">
        <v>161.587868327348</v>
      </c>
      <c r="F67" s="7" t="n">
        <v>0.43956043956044</v>
      </c>
      <c r="G67" s="7" t="n">
        <v>109.385802123768</v>
      </c>
      <c r="H67" s="7" t="n">
        <v>0</v>
      </c>
      <c r="I67" s="7" t="n">
        <v>190.620548814543</v>
      </c>
      <c r="J67" s="7" t="n">
        <v>0.18925518925519</v>
      </c>
      <c r="K67" s="7" t="n">
        <v>188.137174979356</v>
      </c>
      <c r="L67" s="6" t="n">
        <v>223</v>
      </c>
      <c r="M67" s="7" t="n">
        <v>0</v>
      </c>
      <c r="N67" s="7" t="n">
        <v>87.6137802806873</v>
      </c>
      <c r="O67" s="7" t="n">
        <v>0</v>
      </c>
      <c r="P67" s="7" t="n">
        <v>47.2841202390525</v>
      </c>
      <c r="Q67" s="7" t="n">
        <v>0</v>
      </c>
      <c r="R67" s="7" t="n">
        <v>88.6728326708487</v>
      </c>
      <c r="S67" s="7" t="n">
        <v>0</v>
      </c>
      <c r="T67" s="7" t="n">
        <v>111.639074065531</v>
      </c>
      <c r="U67" s="7" t="n">
        <v>0.46875</v>
      </c>
      <c r="V67" s="7" t="n">
        <v>105.622423898412</v>
      </c>
      <c r="W67" s="7" t="n">
        <v>0</v>
      </c>
      <c r="X67" s="7" t="n">
        <v>74.5366581393292</v>
      </c>
      <c r="Y67" s="7" t="n">
        <v>0.379746835443038</v>
      </c>
      <c r="Z67" s="7" t="n">
        <v>142.655139712953</v>
      </c>
      <c r="AA67" s="7" t="n">
        <v>0.629960317460317</v>
      </c>
      <c r="AB67" s="7" t="n">
        <v>128.40824029391</v>
      </c>
      <c r="AC67" s="7" t="n">
        <v>0</v>
      </c>
      <c r="AD67" s="7" t="n">
        <v>181.538854976198</v>
      </c>
      <c r="AE67" s="7" t="n">
        <v>0.578227742406847</v>
      </c>
      <c r="AF67" s="7" t="n">
        <v>93.5099679633737</v>
      </c>
      <c r="AG67" s="7" t="n">
        <v>0.20566848953102</v>
      </c>
      <c r="AH67" s="7" t="n">
        <v>106.259003807335</v>
      </c>
      <c r="AI67" s="6" t="n">
        <v>223</v>
      </c>
      <c r="AJ67" s="7" t="n">
        <v>0.273972602739726</v>
      </c>
      <c r="AK67" s="7" t="n">
        <v>81.0231565988833</v>
      </c>
      <c r="AL67" s="7" t="n">
        <v>0</v>
      </c>
      <c r="AM67" s="7" t="n">
        <v>73.6418740700945</v>
      </c>
      <c r="AN67" s="7" t="n">
        <v>0</v>
      </c>
      <c r="AO67" s="7" t="n">
        <v>69.3399433199621</v>
      </c>
      <c r="AP67" s="7" t="n">
        <v>0.521310918661912</v>
      </c>
      <c r="AQ67" s="7" t="n">
        <v>122.449287459427</v>
      </c>
      <c r="AR67" s="7" t="n">
        <v>0.287769784172662</v>
      </c>
      <c r="AS67" s="7" t="n">
        <v>144.267588371345</v>
      </c>
      <c r="AT67" s="7" t="n">
        <v>0</v>
      </c>
      <c r="AU67" s="7" t="n">
        <v>116.376838888936</v>
      </c>
      <c r="AV67" s="7" t="n">
        <v>0.444444444444444</v>
      </c>
      <c r="AW67" s="7" t="n">
        <v>107.768905482366</v>
      </c>
      <c r="AX67" s="7" t="n">
        <v>0.275862068965517</v>
      </c>
      <c r="AY67" s="7" t="n">
        <v>95.9246725956405</v>
      </c>
      <c r="AZ67" s="7" t="n">
        <v>0.285714285714286</v>
      </c>
      <c r="BA67" s="7" t="n">
        <v>67.9600310224869</v>
      </c>
      <c r="BB67" s="7" t="n">
        <v>0</v>
      </c>
      <c r="BC67" s="7" t="n">
        <v>146.749214075775</v>
      </c>
      <c r="BD67" s="7" t="n">
        <v>0.208907410469855</v>
      </c>
      <c r="BE67" s="7" t="n">
        <v>99.6836114286267</v>
      </c>
      <c r="BF67" s="6" t="n">
        <v>223</v>
      </c>
      <c r="BG67" s="7" t="n">
        <v>0</v>
      </c>
      <c r="BH67" s="7" t="n">
        <v>103.123218419569</v>
      </c>
      <c r="BI67" s="7" t="n">
        <v>0.310077519379845</v>
      </c>
      <c r="BJ67" s="7" t="n">
        <v>115.98105309479</v>
      </c>
      <c r="BK67" s="7" t="n">
        <v>0.285714285714286</v>
      </c>
      <c r="BL67" s="7" t="n">
        <v>83.3768234789339</v>
      </c>
      <c r="BM67" s="7" t="n">
        <v>0</v>
      </c>
      <c r="BN67" s="7" t="n">
        <v>124.290217177287</v>
      </c>
      <c r="BO67" s="7" t="n">
        <v>0</v>
      </c>
      <c r="BP67" s="7" t="n">
        <v>186.066752984397</v>
      </c>
      <c r="BQ67" s="7" t="n">
        <v>0.256410256410256</v>
      </c>
      <c r="BR67" s="7" t="n">
        <v>174.207482096672</v>
      </c>
      <c r="BS67" s="7" t="n">
        <v>0</v>
      </c>
      <c r="BT67" s="7" t="n">
        <v>241.229108130976</v>
      </c>
      <c r="BU67" s="7" t="n">
        <v>0</v>
      </c>
      <c r="BV67" s="7" t="n">
        <v>232.360163113236</v>
      </c>
      <c r="BW67" s="7" t="n">
        <v>0.264900662251656</v>
      </c>
      <c r="BX67" s="7" t="n">
        <v>215.730226046991</v>
      </c>
      <c r="BY67" s="7" t="n">
        <v>0.277777777777778</v>
      </c>
      <c r="BZ67" s="7" t="n">
        <v>202.863722648826</v>
      </c>
      <c r="CA67" s="7" t="n">
        <v>0.139488050153382</v>
      </c>
      <c r="CB67" s="7" t="n">
        <v>175.386876347107</v>
      </c>
      <c r="CC67" s="6" t="n">
        <v>223</v>
      </c>
      <c r="CD67" s="7" t="n">
        <v>0</v>
      </c>
      <c r="CE67" s="7" t="n">
        <v>218.490198199045</v>
      </c>
      <c r="CF67" s="7" t="n">
        <v>1.48890986314299</v>
      </c>
      <c r="CG67" s="7" t="n">
        <v>194.228506946957</v>
      </c>
      <c r="CH67" s="7" t="n">
        <v>0.283687943262412</v>
      </c>
      <c r="CI67" s="7" t="n">
        <v>174.956951190166</v>
      </c>
      <c r="CJ67" s="7" t="n">
        <v>0.583941605839416</v>
      </c>
      <c r="CK67" s="7" t="n">
        <v>241.081298325487</v>
      </c>
      <c r="CL67" s="7" t="n">
        <v>0.47244094488189</v>
      </c>
      <c r="CM67" s="7" t="n">
        <v>178.582075646573</v>
      </c>
      <c r="CN67" s="7" t="n">
        <v>0</v>
      </c>
      <c r="CO67" s="7" t="n">
        <v>120.756492020658</v>
      </c>
      <c r="CP67" s="7" t="n">
        <v>0</v>
      </c>
      <c r="CQ67" s="7" t="n">
        <v>272.061495121241</v>
      </c>
      <c r="CR67" s="7" t="n">
        <v>0</v>
      </c>
      <c r="CS67" s="7" t="n">
        <v>192.065428793962</v>
      </c>
      <c r="CT67" s="7" t="n">
        <v>0</v>
      </c>
      <c r="CU67" s="7" t="n">
        <v>186.290914984524</v>
      </c>
      <c r="CV67" s="7" t="n">
        <v>0</v>
      </c>
      <c r="CW67" s="7" t="n">
        <v>274.337897069479</v>
      </c>
      <c r="CX67" s="7" t="n">
        <v>0.282898035712671</v>
      </c>
      <c r="CY67" s="7" t="n">
        <v>219.449585543212</v>
      </c>
      <c r="CZ67" s="6" t="n">
        <v>223</v>
      </c>
      <c r="DA67" s="7" t="n">
        <v>0.21978021978022</v>
      </c>
      <c r="DB67" s="7" t="n">
        <v>371.64875367233</v>
      </c>
      <c r="DC67" s="7" t="n">
        <v>0.266666666666667</v>
      </c>
      <c r="DD67" s="7" t="n">
        <v>379.269391292789</v>
      </c>
      <c r="DE67" s="7" t="n">
        <v>0.529166666666666</v>
      </c>
      <c r="DF67" s="7" t="n">
        <v>274.260532455923</v>
      </c>
      <c r="DG67" s="7" t="n">
        <v>0.247402597402597</v>
      </c>
      <c r="DH67" s="7" t="n">
        <v>309.643163329757</v>
      </c>
      <c r="DI67" s="7" t="n">
        <v>0</v>
      </c>
      <c r="DJ67" s="7" t="n">
        <v>197.627145369354</v>
      </c>
      <c r="DK67" s="7" t="n">
        <v>0.731541051541052</v>
      </c>
      <c r="DL67" s="7" t="n">
        <v>208.879017990215</v>
      </c>
      <c r="DM67" s="7" t="n">
        <v>0.756953642384106</v>
      </c>
      <c r="DN67" s="7" t="n">
        <v>220.992244870607</v>
      </c>
      <c r="DO67" s="7" t="n">
        <v>0.719410371150303</v>
      </c>
      <c r="DP67" s="7" t="n">
        <v>266.714930471506</v>
      </c>
      <c r="DQ67" s="7" t="n">
        <v>0.177622377622378</v>
      </c>
      <c r="DR67" s="7" t="n">
        <v>257.235078561101</v>
      </c>
      <c r="DS67" s="7" t="n">
        <v>0.548911691542288</v>
      </c>
      <c r="DT67" s="7" t="e">
        <f aca="false">DS68+DT67</f>
        <v>#VALUE!</v>
      </c>
      <c r="DU67" s="7" t="n">
        <v>0.405393732579332</v>
      </c>
      <c r="DV67" s="7" t="n">
        <v>285.34654456754</v>
      </c>
      <c r="DW67" s="9" t="n">
        <v>223</v>
      </c>
      <c r="DX67" s="7" t="n">
        <v>0.536619718309859</v>
      </c>
      <c r="DY67" s="7" t="e">
        <f aca="false">DX68+DY67</f>
        <v>#VALUE!</v>
      </c>
      <c r="DZ67" s="7" t="str">
        <f aca="false">IF(ISBLANK([1]QDailyIndices!$F63),"",[1]QDailyIndices!$F63)</f>
        <v/>
      </c>
      <c r="EA67" s="7" t="e">
        <f aca="false">DZ68+EA67</f>
        <v>#VALUE!</v>
      </c>
      <c r="EB67" s="11"/>
      <c r="EC67" s="8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</row>
    <row r="68" customFormat="false" ht="12.75" hidden="false" customHeight="false" outlineLevel="0" collapsed="false">
      <c r="A68" s="6" t="n">
        <v>224</v>
      </c>
      <c r="B68" s="7" t="n">
        <v>0</v>
      </c>
      <c r="C68" s="7" t="n">
        <v>219.594644971351</v>
      </c>
      <c r="D68" s="7" t="n">
        <v>0</v>
      </c>
      <c r="E68" s="7" t="n">
        <v>161.587868327348</v>
      </c>
      <c r="F68" s="7" t="n">
        <v>0.56257402289775</v>
      </c>
      <c r="G68" s="7" t="n">
        <v>109.948376146666</v>
      </c>
      <c r="H68" s="7" t="n">
        <v>0</v>
      </c>
      <c r="I68" s="7" t="n">
        <v>190.620548814543</v>
      </c>
      <c r="J68" s="7" t="n">
        <v>0.140643505724437</v>
      </c>
      <c r="K68" s="7" t="n">
        <v>188.277818485081</v>
      </c>
      <c r="L68" s="6" t="n">
        <v>224</v>
      </c>
      <c r="M68" s="7" t="n">
        <v>0</v>
      </c>
      <c r="N68" s="7" t="n">
        <v>87.6137802806873</v>
      </c>
      <c r="O68" s="7" t="n">
        <v>0</v>
      </c>
      <c r="P68" s="7" t="n">
        <v>47.2841202390525</v>
      </c>
      <c r="Q68" s="7" t="n">
        <v>0</v>
      </c>
      <c r="R68" s="7" t="n">
        <v>88.6728326708487</v>
      </c>
      <c r="S68" s="7" t="n">
        <v>0.298507462686567</v>
      </c>
      <c r="T68" s="7" t="n">
        <v>111.937581528218</v>
      </c>
      <c r="U68" s="7" t="n">
        <v>0</v>
      </c>
      <c r="V68" s="7" t="n">
        <v>105.622423898412</v>
      </c>
      <c r="W68" s="7" t="n">
        <v>0</v>
      </c>
      <c r="X68" s="7" t="n">
        <v>74.5366581393292</v>
      </c>
      <c r="Y68" s="7" t="n">
        <v>0</v>
      </c>
      <c r="Z68" s="7" t="n">
        <v>142.655139712953</v>
      </c>
      <c r="AA68" s="7" t="n">
        <v>0</v>
      </c>
      <c r="AB68" s="7" t="n">
        <v>128.40824029391</v>
      </c>
      <c r="AC68" s="7" t="n">
        <v>0.930232558139535</v>
      </c>
      <c r="AD68" s="7" t="n">
        <v>182.469087534337</v>
      </c>
      <c r="AE68" s="7" t="n">
        <v>0</v>
      </c>
      <c r="AF68" s="7" t="n">
        <v>93.5099679633737</v>
      </c>
      <c r="AG68" s="7" t="n">
        <v>0.12287400208261</v>
      </c>
      <c r="AH68" s="7" t="n">
        <v>106.381877809417</v>
      </c>
      <c r="AI68" s="6" t="n">
        <v>224</v>
      </c>
      <c r="AJ68" s="7" t="n">
        <v>0</v>
      </c>
      <c r="AK68" s="7" t="n">
        <v>81.0231565988833</v>
      </c>
      <c r="AL68" s="7" t="n">
        <v>0</v>
      </c>
      <c r="AM68" s="7" t="n">
        <v>73.6418740700945</v>
      </c>
      <c r="AN68" s="7" t="n">
        <v>0</v>
      </c>
      <c r="AO68" s="7" t="n">
        <v>69.3399433199621</v>
      </c>
      <c r="AP68" s="7" t="n">
        <v>0.283687943262412</v>
      </c>
      <c r="AQ68" s="7" t="n">
        <v>122.732975402689</v>
      </c>
      <c r="AR68" s="7" t="n">
        <v>0.689655172413794</v>
      </c>
      <c r="AS68" s="7" t="n">
        <v>144.957243543758</v>
      </c>
      <c r="AT68" s="7" t="n">
        <v>0</v>
      </c>
      <c r="AU68" s="7" t="n">
        <v>116.376838888936</v>
      </c>
      <c r="AV68" s="7" t="n">
        <v>0.413793103448276</v>
      </c>
      <c r="AW68" s="7" t="n">
        <v>108.182698585814</v>
      </c>
      <c r="AX68" s="7" t="n">
        <v>0.291970802919708</v>
      </c>
      <c r="AY68" s="7" t="n">
        <v>96.2166433985602</v>
      </c>
      <c r="AZ68" s="7" t="n">
        <v>0</v>
      </c>
      <c r="BA68" s="7" t="n">
        <v>67.9600310224869</v>
      </c>
      <c r="BB68" s="7" t="n">
        <v>0.869565217391304</v>
      </c>
      <c r="BC68" s="7" t="n">
        <v>147.618779293167</v>
      </c>
      <c r="BD68" s="7" t="n">
        <v>0.254867223943549</v>
      </c>
      <c r="BE68" s="7" t="n">
        <v>99.9384786525702</v>
      </c>
      <c r="BF68" s="6" t="n">
        <v>224</v>
      </c>
      <c r="BG68" s="7" t="n">
        <v>0</v>
      </c>
      <c r="BH68" s="7" t="n">
        <v>103.123218419569</v>
      </c>
      <c r="BI68" s="7" t="n">
        <v>0</v>
      </c>
      <c r="BJ68" s="7" t="n">
        <v>115.98105309479</v>
      </c>
      <c r="BK68" s="7" t="n">
        <v>0</v>
      </c>
      <c r="BL68" s="7" t="n">
        <v>83.3768234789339</v>
      </c>
      <c r="BM68" s="7" t="n">
        <v>0</v>
      </c>
      <c r="BN68" s="7" t="n">
        <v>124.290217177287</v>
      </c>
      <c r="BO68" s="7" t="n">
        <v>0.392156862745098</v>
      </c>
      <c r="BP68" s="7" t="n">
        <v>186.458909847142</v>
      </c>
      <c r="BQ68" s="7" t="n">
        <v>0.479041916167665</v>
      </c>
      <c r="BR68" s="7" t="n">
        <v>174.68652401284</v>
      </c>
      <c r="BS68" s="7" t="n">
        <v>0</v>
      </c>
      <c r="BT68" s="7" t="n">
        <v>241.229108130976</v>
      </c>
      <c r="BU68" s="7" t="n">
        <v>0.905776461205424</v>
      </c>
      <c r="BV68" s="7" t="n">
        <v>233.265939574442</v>
      </c>
      <c r="BW68" s="7" t="n">
        <v>0</v>
      </c>
      <c r="BX68" s="7" t="n">
        <v>215.730226046991</v>
      </c>
      <c r="BY68" s="7" t="n">
        <v>0</v>
      </c>
      <c r="BZ68" s="7" t="n">
        <v>202.863722648826</v>
      </c>
      <c r="CA68" s="7" t="n">
        <v>0.177697524011819</v>
      </c>
      <c r="CB68" s="7" t="n">
        <v>175.564573871119</v>
      </c>
      <c r="CC68" s="6" t="n">
        <v>224</v>
      </c>
      <c r="CD68" s="7" t="n">
        <v>0</v>
      </c>
      <c r="CE68" s="7" t="n">
        <v>218.490198199045</v>
      </c>
      <c r="CF68" s="7" t="n">
        <v>0</v>
      </c>
      <c r="CG68" s="7" t="n">
        <v>194.228506946957</v>
      </c>
      <c r="CH68" s="7" t="n">
        <v>0</v>
      </c>
      <c r="CI68" s="7" t="n">
        <v>174.956951190166</v>
      </c>
      <c r="CJ68" s="7" t="n">
        <v>0.589797799100125</v>
      </c>
      <c r="CK68" s="7" t="n">
        <v>241.671096124587</v>
      </c>
      <c r="CL68" s="7" t="n">
        <v>0.858889454915945</v>
      </c>
      <c r="CM68" s="7" t="n">
        <v>179.440965101489</v>
      </c>
      <c r="CN68" s="7" t="n">
        <v>0</v>
      </c>
      <c r="CO68" s="7" t="n">
        <v>120.756492020658</v>
      </c>
      <c r="CP68" s="7" t="n">
        <v>0</v>
      </c>
      <c r="CQ68" s="7" t="n">
        <v>272.061495121241</v>
      </c>
      <c r="CR68" s="7" t="n">
        <v>0.588235294117648</v>
      </c>
      <c r="CS68" s="7" t="n">
        <v>192.65366408808</v>
      </c>
      <c r="CT68" s="7" t="n">
        <v>0</v>
      </c>
      <c r="CU68" s="7" t="n">
        <v>186.290914984524</v>
      </c>
      <c r="CV68" s="7" t="n">
        <v>0</v>
      </c>
      <c r="CW68" s="7" t="n">
        <v>274.337897069479</v>
      </c>
      <c r="CX68" s="7" t="n">
        <v>0.203692254813372</v>
      </c>
      <c r="CY68" s="7" t="n">
        <v>219.653277798025</v>
      </c>
      <c r="CZ68" s="6" t="n">
        <v>224</v>
      </c>
      <c r="DA68" s="7" t="n">
        <v>0.693641618497109</v>
      </c>
      <c r="DB68" s="7" t="n">
        <v>372.342395290828</v>
      </c>
      <c r="DC68" s="7" t="n">
        <v>0</v>
      </c>
      <c r="DD68" s="7" t="n">
        <v>379.269391292789</v>
      </c>
      <c r="DE68" s="7" t="n">
        <v>0.4562874251497</v>
      </c>
      <c r="DF68" s="7" t="n">
        <v>274.716819881073</v>
      </c>
      <c r="DG68" s="7" t="n">
        <v>0.692727272727273</v>
      </c>
      <c r="DH68" s="7" t="n">
        <v>310.335890602484</v>
      </c>
      <c r="DI68" s="7" t="n">
        <v>0.502947558770343</v>
      </c>
      <c r="DJ68" s="7" t="n">
        <v>198.130092928124</v>
      </c>
      <c r="DK68" s="7" t="n">
        <v>0.172789115646258</v>
      </c>
      <c r="DL68" s="7" t="n">
        <v>209.051807105862</v>
      </c>
      <c r="DM68" s="7" t="n">
        <v>0.786675579322638</v>
      </c>
      <c r="DN68" s="7" t="n">
        <v>221.778920449929</v>
      </c>
      <c r="DO68" s="7" t="n">
        <v>0.286466165413534</v>
      </c>
      <c r="DP68" s="7" t="n">
        <v>267.00139663692</v>
      </c>
      <c r="DQ68" s="7" t="n">
        <v>0.359553821528611</v>
      </c>
      <c r="DR68" s="7" t="n">
        <v>257.59463238263</v>
      </c>
      <c r="DS68" s="7" t="n">
        <v>0.176388888888889</v>
      </c>
      <c r="DT68" s="7" t="e">
        <f aca="false">DS69+DT68</f>
        <v>#VALUE!</v>
      </c>
      <c r="DU68" s="7" t="n">
        <v>0.43900983967283</v>
      </c>
      <c r="DV68" s="7" t="n">
        <v>285.785554407213</v>
      </c>
      <c r="DW68" s="9" t="n">
        <v>224</v>
      </c>
      <c r="DX68" s="7" t="n">
        <v>0.55808565036753</v>
      </c>
      <c r="DY68" s="7" t="e">
        <f aca="false">DX69+DY68</f>
        <v>#VALUE!</v>
      </c>
      <c r="DZ68" s="7" t="str">
        <f aca="false">IF(ISBLANK([1]QDailyIndices!$F64),"",[1]QDailyIndices!$F64)</f>
        <v/>
      </c>
      <c r="EA68" s="7" t="e">
        <f aca="false">DZ69+EA68</f>
        <v>#VALUE!</v>
      </c>
      <c r="EB68" s="11"/>
      <c r="EC68" s="8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</row>
    <row r="69" customFormat="false" ht="12.75" hidden="false" customHeight="false" outlineLevel="0" collapsed="false">
      <c r="A69" s="6" t="n">
        <v>225</v>
      </c>
      <c r="B69" s="7" t="n">
        <v>0</v>
      </c>
      <c r="C69" s="7" t="n">
        <v>219.594644971351</v>
      </c>
      <c r="D69" s="7" t="n">
        <v>0</v>
      </c>
      <c r="E69" s="7" t="n">
        <v>161.587868327348</v>
      </c>
      <c r="F69" s="7" t="n">
        <v>0</v>
      </c>
      <c r="G69" s="7" t="n">
        <v>109.948376146666</v>
      </c>
      <c r="H69" s="7" t="n">
        <v>0</v>
      </c>
      <c r="I69" s="7" t="n">
        <v>190.620548814543</v>
      </c>
      <c r="J69" s="7" t="n">
        <v>0</v>
      </c>
      <c r="K69" s="7" t="n">
        <v>188.277818485081</v>
      </c>
      <c r="L69" s="6" t="n">
        <v>225</v>
      </c>
      <c r="M69" s="7" t="n">
        <v>0.595198583914149</v>
      </c>
      <c r="N69" s="7" t="n">
        <v>88.2089788646015</v>
      </c>
      <c r="O69" s="7" t="n">
        <v>0</v>
      </c>
      <c r="P69" s="7" t="n">
        <v>47.2841202390525</v>
      </c>
      <c r="Q69" s="7" t="n">
        <v>0.294117647058824</v>
      </c>
      <c r="R69" s="7" t="n">
        <v>88.9669503179075</v>
      </c>
      <c r="S69" s="7" t="n">
        <v>0</v>
      </c>
      <c r="T69" s="7" t="n">
        <v>111.937581528218</v>
      </c>
      <c r="U69" s="7" t="n">
        <v>0</v>
      </c>
      <c r="V69" s="7" t="n">
        <v>105.622423898412</v>
      </c>
      <c r="W69" s="7" t="n">
        <v>0</v>
      </c>
      <c r="X69" s="7" t="n">
        <v>74.5366581393292</v>
      </c>
      <c r="Y69" s="7" t="n">
        <v>0</v>
      </c>
      <c r="Z69" s="7" t="n">
        <v>142.655139712953</v>
      </c>
      <c r="AA69" s="7" t="n">
        <v>0</v>
      </c>
      <c r="AB69" s="7" t="n">
        <v>128.40824029391</v>
      </c>
      <c r="AC69" s="7" t="n">
        <v>0</v>
      </c>
      <c r="AD69" s="7" t="n">
        <v>182.469087534337</v>
      </c>
      <c r="AE69" s="7" t="n">
        <v>0.350877192982456</v>
      </c>
      <c r="AF69" s="7" t="n">
        <v>93.8608451563561</v>
      </c>
      <c r="AG69" s="7" t="n">
        <v>0.124019342395543</v>
      </c>
      <c r="AH69" s="7" t="n">
        <v>106.505897151813</v>
      </c>
      <c r="AI69" s="6" t="n">
        <v>225</v>
      </c>
      <c r="AJ69" s="7" t="n">
        <v>0</v>
      </c>
      <c r="AK69" s="7" t="n">
        <v>81.0231565988833</v>
      </c>
      <c r="AL69" s="7" t="n">
        <v>0</v>
      </c>
      <c r="AM69" s="7" t="n">
        <v>73.6418740700945</v>
      </c>
      <c r="AN69" s="7" t="n">
        <v>1.25</v>
      </c>
      <c r="AO69" s="7" t="n">
        <v>70.5899433199621</v>
      </c>
      <c r="AP69" s="7" t="n">
        <v>0.597547380156076</v>
      </c>
      <c r="AQ69" s="7" t="n">
        <v>123.330522782845</v>
      </c>
      <c r="AR69" s="7" t="n">
        <v>0.408163265306122</v>
      </c>
      <c r="AS69" s="7" t="n">
        <v>145.365406809064</v>
      </c>
      <c r="AT69" s="7" t="n">
        <v>0.91891542095386</v>
      </c>
      <c r="AU69" s="7" t="n">
        <v>117.29575430989</v>
      </c>
      <c r="AV69" s="7" t="n">
        <v>0</v>
      </c>
      <c r="AW69" s="7" t="n">
        <v>108.182698585814</v>
      </c>
      <c r="AX69" s="7" t="n">
        <v>0.434782608695652</v>
      </c>
      <c r="AY69" s="7" t="n">
        <v>96.6514260072559</v>
      </c>
      <c r="AZ69" s="7" t="n">
        <v>0</v>
      </c>
      <c r="BA69" s="7" t="n">
        <v>67.9600310224869</v>
      </c>
      <c r="BB69" s="7" t="n">
        <v>0</v>
      </c>
      <c r="BC69" s="7" t="n">
        <v>147.618779293167</v>
      </c>
      <c r="BD69" s="7" t="n">
        <v>0.360940867511171</v>
      </c>
      <c r="BE69" s="7" t="n">
        <v>100.299419520081</v>
      </c>
      <c r="BF69" s="6" t="n">
        <v>225</v>
      </c>
      <c r="BG69" s="7" t="n">
        <v>0.408163265306122</v>
      </c>
      <c r="BH69" s="7" t="n">
        <v>103.531381684875</v>
      </c>
      <c r="BI69" s="7" t="n">
        <v>0</v>
      </c>
      <c r="BJ69" s="7" t="n">
        <v>115.98105309479</v>
      </c>
      <c r="BK69" s="7" t="n">
        <v>0</v>
      </c>
      <c r="BL69" s="7" t="n">
        <v>83.3768234789339</v>
      </c>
      <c r="BM69" s="7" t="n">
        <v>0.305343511450382</v>
      </c>
      <c r="BN69" s="7" t="n">
        <v>124.595560688737</v>
      </c>
      <c r="BO69" s="7" t="n">
        <v>0</v>
      </c>
      <c r="BP69" s="7" t="n">
        <v>186.458909847142</v>
      </c>
      <c r="BQ69" s="7" t="n">
        <v>0</v>
      </c>
      <c r="BR69" s="7" t="n">
        <v>174.68652401284</v>
      </c>
      <c r="BS69" s="7" t="n">
        <v>0</v>
      </c>
      <c r="BT69" s="7" t="n">
        <v>241.229108130976</v>
      </c>
      <c r="BU69" s="7" t="n">
        <v>0</v>
      </c>
      <c r="BV69" s="7" t="n">
        <v>233.265939574442</v>
      </c>
      <c r="BW69" s="7" t="n">
        <v>0.408163265306123</v>
      </c>
      <c r="BX69" s="7" t="n">
        <v>216.138389312297</v>
      </c>
      <c r="BY69" s="7" t="n">
        <v>0.307692307692308</v>
      </c>
      <c r="BZ69" s="7" t="n">
        <v>203.171414956518</v>
      </c>
      <c r="CA69" s="7" t="n">
        <v>0.142936234975493</v>
      </c>
      <c r="CB69" s="7" t="n">
        <v>175.707510106094</v>
      </c>
      <c r="CC69" s="6" t="n">
        <v>225</v>
      </c>
      <c r="CD69" s="7" t="n">
        <v>0</v>
      </c>
      <c r="CE69" s="7" t="n">
        <v>218.490198199045</v>
      </c>
      <c r="CF69" s="7" t="n">
        <v>0</v>
      </c>
      <c r="CG69" s="7" t="n">
        <v>194.228506946957</v>
      </c>
      <c r="CH69" s="7" t="n">
        <v>0</v>
      </c>
      <c r="CI69" s="7" t="n">
        <v>174.956951190166</v>
      </c>
      <c r="CJ69" s="7" t="n">
        <v>0.568556361239288</v>
      </c>
      <c r="CK69" s="7" t="n">
        <v>242.239652485826</v>
      </c>
      <c r="CL69" s="7" t="n">
        <v>1.8531746031746</v>
      </c>
      <c r="CM69" s="7" t="n">
        <v>181.294139704664</v>
      </c>
      <c r="CN69" s="7" t="n">
        <v>0.740740740740741</v>
      </c>
      <c r="CO69" s="7" t="n">
        <v>121.497232761399</v>
      </c>
      <c r="CP69" s="7" t="n">
        <v>0</v>
      </c>
      <c r="CQ69" s="7" t="n">
        <v>272.061495121241</v>
      </c>
      <c r="CR69" s="7" t="n">
        <v>0</v>
      </c>
      <c r="CS69" s="7" t="n">
        <v>192.65366408808</v>
      </c>
      <c r="CT69" s="7" t="n">
        <v>0</v>
      </c>
      <c r="CU69" s="7" t="n">
        <v>186.290914984524</v>
      </c>
      <c r="CV69" s="7" t="n">
        <v>0.408163265306123</v>
      </c>
      <c r="CW69" s="7" t="n">
        <v>274.746060334785</v>
      </c>
      <c r="CX69" s="7" t="n">
        <v>0.357063497046076</v>
      </c>
      <c r="CY69" s="7" t="n">
        <v>220.010341295071</v>
      </c>
      <c r="CZ69" s="6" t="n">
        <v>225</v>
      </c>
      <c r="DA69" s="7" t="n">
        <v>0.859259259259259</v>
      </c>
      <c r="DB69" s="7" t="n">
        <v>373.201654550087</v>
      </c>
      <c r="DC69" s="7" t="n">
        <v>0</v>
      </c>
      <c r="DD69" s="7" t="n">
        <v>379.269391292789</v>
      </c>
      <c r="DE69" s="7" t="n">
        <v>0.692727272727273</v>
      </c>
      <c r="DF69" s="7" t="n">
        <v>275.4095471538</v>
      </c>
      <c r="DG69" s="7" t="n">
        <v>0.512732919254658</v>
      </c>
      <c r="DH69" s="7" t="n">
        <v>310.848623521739</v>
      </c>
      <c r="DI69" s="7" t="n">
        <v>0.857973291437549</v>
      </c>
      <c r="DJ69" s="7" t="n">
        <v>198.988066219562</v>
      </c>
      <c r="DK69" s="7" t="n">
        <v>0.565591789551398</v>
      </c>
      <c r="DL69" s="7" t="n">
        <v>209.617398895413</v>
      </c>
      <c r="DM69" s="7" t="n">
        <v>0.54209653092006</v>
      </c>
      <c r="DN69" s="7" t="n">
        <v>222.321016980849</v>
      </c>
      <c r="DO69" s="7" t="n">
        <v>1.38131630445978</v>
      </c>
      <c r="DP69" s="7" t="n">
        <v>268.38271294138</v>
      </c>
      <c r="DQ69" s="7" t="n">
        <v>0.193893129770992</v>
      </c>
      <c r="DR69" s="7" t="n">
        <v>257.788525512401</v>
      </c>
      <c r="DS69" s="7" t="n">
        <v>0.177622377622378</v>
      </c>
      <c r="DT69" s="7" t="e">
        <f aca="false">DS70+DT69</f>
        <v>#VALUE!</v>
      </c>
      <c r="DU69" s="7" t="n">
        <v>0.622843388597886</v>
      </c>
      <c r="DV69" s="7" t="n">
        <v>286.408397795811</v>
      </c>
      <c r="DW69" s="9" t="n">
        <v>225</v>
      </c>
      <c r="DX69" s="7" t="n">
        <v>0.845225531914894</v>
      </c>
      <c r="DY69" s="7" t="e">
        <f aca="false">DX70+DY69</f>
        <v>#VALUE!</v>
      </c>
      <c r="DZ69" s="7" t="str">
        <f aca="false">IF(ISBLANK([1]QDailyIndices!$F65),"",[1]QDailyIndices!$F65)</f>
        <v/>
      </c>
      <c r="EA69" s="7" t="e">
        <f aca="false">DZ70+EA69</f>
        <v>#VALUE!</v>
      </c>
      <c r="EB69" s="11"/>
      <c r="EC69" s="8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</row>
    <row r="70" customFormat="false" ht="12.75" hidden="false" customHeight="false" outlineLevel="0" collapsed="false">
      <c r="A70" s="6" t="n">
        <v>226</v>
      </c>
      <c r="B70" s="7" t="n">
        <v>0</v>
      </c>
      <c r="C70" s="7" t="n">
        <v>219.594644971351</v>
      </c>
      <c r="D70" s="7" t="n">
        <v>0</v>
      </c>
      <c r="E70" s="7" t="n">
        <v>161.587868327348</v>
      </c>
      <c r="F70" s="7" t="n">
        <v>0</v>
      </c>
      <c r="G70" s="7" t="n">
        <v>109.948376146666</v>
      </c>
      <c r="H70" s="7" t="n">
        <v>0</v>
      </c>
      <c r="I70" s="7" t="n">
        <v>190.620548814543</v>
      </c>
      <c r="J70" s="7" t="n">
        <v>0</v>
      </c>
      <c r="K70" s="7" t="n">
        <v>188.277818485081</v>
      </c>
      <c r="L70" s="6" t="n">
        <v>226</v>
      </c>
      <c r="M70" s="7" t="n">
        <v>0.310077519379845</v>
      </c>
      <c r="N70" s="7" t="n">
        <v>88.5190563839813</v>
      </c>
      <c r="O70" s="7" t="n">
        <v>0</v>
      </c>
      <c r="P70" s="7" t="n">
        <v>47.2841202390525</v>
      </c>
      <c r="Q70" s="7" t="n">
        <v>0.291970802919708</v>
      </c>
      <c r="R70" s="7" t="n">
        <v>89.2589211208272</v>
      </c>
      <c r="S70" s="7" t="n">
        <v>0</v>
      </c>
      <c r="T70" s="7" t="n">
        <v>111.937581528218</v>
      </c>
      <c r="U70" s="7" t="n">
        <v>0.294117647058824</v>
      </c>
      <c r="V70" s="7" t="n">
        <v>105.91654154547</v>
      </c>
      <c r="W70" s="7" t="n">
        <v>0.454545454545455</v>
      </c>
      <c r="X70" s="7" t="n">
        <v>74.9912035938746</v>
      </c>
      <c r="Y70" s="7" t="n">
        <v>0</v>
      </c>
      <c r="Z70" s="7" t="n">
        <v>142.655139712953</v>
      </c>
      <c r="AA70" s="7" t="n">
        <v>0</v>
      </c>
      <c r="AB70" s="7" t="n">
        <v>128.40824029391</v>
      </c>
      <c r="AC70" s="7" t="n">
        <v>0</v>
      </c>
      <c r="AD70" s="7" t="n">
        <v>182.469087534337</v>
      </c>
      <c r="AE70" s="7" t="n">
        <v>0</v>
      </c>
      <c r="AF70" s="7" t="n">
        <v>93.8608451563561</v>
      </c>
      <c r="AG70" s="7" t="n">
        <v>0.135071142390383</v>
      </c>
      <c r="AH70" s="7" t="n">
        <v>106.640968294203</v>
      </c>
      <c r="AI70" s="6" t="n">
        <v>226</v>
      </c>
      <c r="AJ70" s="7" t="n">
        <v>0</v>
      </c>
      <c r="AK70" s="7" t="n">
        <v>81.0231565988833</v>
      </c>
      <c r="AL70" s="7" t="n">
        <v>0.322580645161291</v>
      </c>
      <c r="AM70" s="7" t="n">
        <v>73.9644547152558</v>
      </c>
      <c r="AN70" s="7" t="n">
        <v>0.431654676258993</v>
      </c>
      <c r="AO70" s="7" t="n">
        <v>71.0215979962211</v>
      </c>
      <c r="AP70" s="7" t="n">
        <v>0</v>
      </c>
      <c r="AQ70" s="7" t="n">
        <v>123.330522782845</v>
      </c>
      <c r="AR70" s="7" t="n">
        <v>0</v>
      </c>
      <c r="AS70" s="7" t="n">
        <v>145.365406809064</v>
      </c>
      <c r="AT70" s="7" t="n">
        <v>1.46218965561835</v>
      </c>
      <c r="AU70" s="7" t="n">
        <v>118.757943965508</v>
      </c>
      <c r="AV70" s="7" t="n">
        <v>0</v>
      </c>
      <c r="AW70" s="7" t="n">
        <v>108.182698585814</v>
      </c>
      <c r="AX70" s="7" t="n">
        <v>0</v>
      </c>
      <c r="AY70" s="7" t="n">
        <v>96.6514260072559</v>
      </c>
      <c r="AZ70" s="7" t="n">
        <v>0</v>
      </c>
      <c r="BA70" s="7" t="n">
        <v>67.9600310224869</v>
      </c>
      <c r="BB70" s="7" t="n">
        <v>0</v>
      </c>
      <c r="BC70" s="7" t="n">
        <v>147.618779293167</v>
      </c>
      <c r="BD70" s="7" t="n">
        <v>0.221642497703864</v>
      </c>
      <c r="BE70" s="7" t="n">
        <v>100.521062017785</v>
      </c>
      <c r="BF70" s="6" t="n">
        <v>226</v>
      </c>
      <c r="BG70" s="7" t="n">
        <v>0</v>
      </c>
      <c r="BH70" s="7" t="n">
        <v>103.531381684875</v>
      </c>
      <c r="BI70" s="7" t="n">
        <v>0</v>
      </c>
      <c r="BJ70" s="7" t="n">
        <v>115.98105309479</v>
      </c>
      <c r="BK70" s="7" t="n">
        <v>0.27972027972028</v>
      </c>
      <c r="BL70" s="7" t="n">
        <v>83.6565437586541</v>
      </c>
      <c r="BM70" s="7" t="n">
        <v>0</v>
      </c>
      <c r="BN70" s="7" t="n">
        <v>124.595560688737</v>
      </c>
      <c r="BO70" s="7" t="n">
        <v>0</v>
      </c>
      <c r="BP70" s="7" t="n">
        <v>186.458909847142</v>
      </c>
      <c r="BQ70" s="7" t="n">
        <v>0.245398773006135</v>
      </c>
      <c r="BR70" s="7" t="n">
        <v>174.931922785846</v>
      </c>
      <c r="BS70" s="7" t="n">
        <v>0</v>
      </c>
      <c r="BT70" s="7" t="n">
        <v>241.229108130976</v>
      </c>
      <c r="BU70" s="7" t="n">
        <v>0</v>
      </c>
      <c r="BV70" s="7" t="n">
        <v>233.265939574442</v>
      </c>
      <c r="BW70" s="7" t="n">
        <v>1.10962077795391</v>
      </c>
      <c r="BX70" s="7" t="n">
        <v>217.248010090251</v>
      </c>
      <c r="BY70" s="7" t="n">
        <v>0.31496062992126</v>
      </c>
      <c r="BZ70" s="7" t="n">
        <v>203.486375586439</v>
      </c>
      <c r="CA70" s="7" t="n">
        <v>0.194970046060158</v>
      </c>
      <c r="CB70" s="7" t="n">
        <v>175.902480152154</v>
      </c>
      <c r="CC70" s="6" t="n">
        <v>226</v>
      </c>
      <c r="CD70" s="7" t="n">
        <v>0</v>
      </c>
      <c r="CE70" s="7" t="n">
        <v>218.490198199045</v>
      </c>
      <c r="CF70" s="7" t="n">
        <v>0.368098159509203</v>
      </c>
      <c r="CG70" s="7" t="n">
        <v>194.596605106466</v>
      </c>
      <c r="CH70" s="7" t="n">
        <v>0</v>
      </c>
      <c r="CI70" s="7" t="n">
        <v>174.956951190166</v>
      </c>
      <c r="CJ70" s="7" t="n">
        <v>0.298507462686567</v>
      </c>
      <c r="CK70" s="7" t="n">
        <v>242.538159948513</v>
      </c>
      <c r="CL70" s="7" t="n">
        <v>0</v>
      </c>
      <c r="CM70" s="7" t="n">
        <v>181.294139704664</v>
      </c>
      <c r="CN70" s="7" t="n">
        <v>0.753246753246754</v>
      </c>
      <c r="CO70" s="7" t="n">
        <v>122.250479514646</v>
      </c>
      <c r="CP70" s="7" t="n">
        <v>0</v>
      </c>
      <c r="CQ70" s="7" t="n">
        <v>272.061495121241</v>
      </c>
      <c r="CR70" s="7" t="n">
        <v>0.307692307692308</v>
      </c>
      <c r="CS70" s="7" t="n">
        <v>192.961356395772</v>
      </c>
      <c r="CT70" s="7" t="n">
        <v>0.294117647058824</v>
      </c>
      <c r="CU70" s="7" t="n">
        <v>186.585032631583</v>
      </c>
      <c r="CV70" s="7" t="n">
        <v>1.20805369127517</v>
      </c>
      <c r="CW70" s="7" t="n">
        <v>275.95411402606</v>
      </c>
      <c r="CX70" s="7" t="n">
        <v>0.322971602146882</v>
      </c>
      <c r="CY70" s="7" t="n">
        <v>220.333312897218</v>
      </c>
      <c r="CZ70" s="6" t="n">
        <v>226</v>
      </c>
      <c r="DA70" s="7" t="n">
        <v>0</v>
      </c>
      <c r="DB70" s="7" t="n">
        <v>373.201654550087</v>
      </c>
      <c r="DC70" s="7" t="n">
        <v>0</v>
      </c>
      <c r="DD70" s="7" t="n">
        <v>379.269391292789</v>
      </c>
      <c r="DE70" s="7" t="n">
        <v>0.640336134453781</v>
      </c>
      <c r="DF70" s="7" t="n">
        <v>276.049883288254</v>
      </c>
      <c r="DG70" s="7" t="n">
        <v>0.751973684210526</v>
      </c>
      <c r="DH70" s="7" t="n">
        <v>311.600597205949</v>
      </c>
      <c r="DI70" s="7" t="n">
        <v>0.257432432432432</v>
      </c>
      <c r="DJ70" s="7" t="n">
        <v>199.245498651994</v>
      </c>
      <c r="DK70" s="7" t="n">
        <v>0.201587301587302</v>
      </c>
      <c r="DL70" s="7" t="n">
        <v>209.818986197</v>
      </c>
      <c r="DM70" s="7" t="n">
        <v>1.26154033159916</v>
      </c>
      <c r="DN70" s="7" t="n">
        <v>223.582557312449</v>
      </c>
      <c r="DO70" s="7" t="n">
        <v>1.3804347826087</v>
      </c>
      <c r="DP70" s="7" t="n">
        <v>269.763147723988</v>
      </c>
      <c r="DQ70" s="7" t="n">
        <v>0.582902189781022</v>
      </c>
      <c r="DR70" s="7" t="n">
        <v>258.371427702182</v>
      </c>
      <c r="DS70" s="7" t="n">
        <v>0.15875</v>
      </c>
      <c r="DT70" s="7" t="e">
        <f aca="false">DS71+DT70</f>
        <v>#VALUE!</v>
      </c>
      <c r="DU70" s="7" t="n">
        <v>0.564022984074769</v>
      </c>
      <c r="DV70" s="7" t="n">
        <v>286.972420779886</v>
      </c>
      <c r="DW70" s="9" t="n">
        <v>226</v>
      </c>
      <c r="DX70" s="7" t="n">
        <v>0.56029411764706</v>
      </c>
      <c r="DY70" s="7" t="e">
        <f aca="false">DX71+DY70</f>
        <v>#VALUE!</v>
      </c>
      <c r="DZ70" s="7" t="str">
        <f aca="false">IF(ISBLANK([1]QDailyIndices!$F66),"",[1]QDailyIndices!$F66)</f>
        <v/>
      </c>
      <c r="EA70" s="7" t="e">
        <f aca="false">DZ71+EA70</f>
        <v>#VALUE!</v>
      </c>
      <c r="EB70" s="11"/>
      <c r="EC70" s="8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</row>
    <row r="71" customFormat="false" ht="12.75" hidden="false" customHeight="false" outlineLevel="0" collapsed="false">
      <c r="A71" s="6" t="n">
        <v>227</v>
      </c>
      <c r="B71" s="7" t="n">
        <v>0</v>
      </c>
      <c r="C71" s="7" t="n">
        <v>219.594644971351</v>
      </c>
      <c r="D71" s="7" t="n">
        <v>0</v>
      </c>
      <c r="E71" s="7" t="n">
        <v>161.587868327348</v>
      </c>
      <c r="F71" s="7" t="n">
        <v>0.664488017429194</v>
      </c>
      <c r="G71" s="7" t="n">
        <v>110.612864164095</v>
      </c>
      <c r="H71" s="7" t="n">
        <v>0</v>
      </c>
      <c r="I71" s="7" t="n">
        <v>190.620548814543</v>
      </c>
      <c r="J71" s="7" t="n">
        <v>0.166122004357299</v>
      </c>
      <c r="K71" s="7" t="n">
        <v>188.443940489438</v>
      </c>
      <c r="L71" s="6" t="n">
        <v>227</v>
      </c>
      <c r="M71" s="7" t="n">
        <v>0.305343511450382</v>
      </c>
      <c r="N71" s="7" t="n">
        <v>88.8243998954317</v>
      </c>
      <c r="O71" s="7" t="n">
        <v>0</v>
      </c>
      <c r="P71" s="7" t="n">
        <v>47.2841202390525</v>
      </c>
      <c r="Q71" s="7" t="n">
        <v>0</v>
      </c>
      <c r="R71" s="7" t="n">
        <v>89.2589211208272</v>
      </c>
      <c r="S71" s="7" t="n">
        <v>0</v>
      </c>
      <c r="T71" s="7" t="n">
        <v>111.937581528218</v>
      </c>
      <c r="U71" s="7" t="n">
        <v>0</v>
      </c>
      <c r="V71" s="7" t="n">
        <v>105.91654154547</v>
      </c>
      <c r="W71" s="7" t="n">
        <v>0</v>
      </c>
      <c r="X71" s="7" t="n">
        <v>74.9912035938746</v>
      </c>
      <c r="Y71" s="7" t="n">
        <v>0.287769784172662</v>
      </c>
      <c r="Z71" s="7" t="n">
        <v>142.942909497126</v>
      </c>
      <c r="AA71" s="7" t="n">
        <v>0</v>
      </c>
      <c r="AB71" s="7" t="n">
        <v>128.40824029391</v>
      </c>
      <c r="AC71" s="7" t="n">
        <v>0</v>
      </c>
      <c r="AD71" s="7" t="n">
        <v>182.469087534337</v>
      </c>
      <c r="AE71" s="7" t="n">
        <v>0.431654676258993</v>
      </c>
      <c r="AF71" s="7" t="n">
        <v>94.2924998326151</v>
      </c>
      <c r="AG71" s="7" t="n">
        <v>0.102476797188204</v>
      </c>
      <c r="AH71" s="7" t="n">
        <v>106.743445091392</v>
      </c>
      <c r="AI71" s="6" t="n">
        <v>227</v>
      </c>
      <c r="AJ71" s="7" t="n">
        <v>0</v>
      </c>
      <c r="AK71" s="7" t="n">
        <v>81.0231565988833</v>
      </c>
      <c r="AL71" s="7" t="n">
        <v>0.305343511450382</v>
      </c>
      <c r="AM71" s="7" t="n">
        <v>74.2697982267062</v>
      </c>
      <c r="AN71" s="7" t="n">
        <v>0.268456375838926</v>
      </c>
      <c r="AO71" s="7" t="n">
        <v>71.29005437206</v>
      </c>
      <c r="AP71" s="7" t="n">
        <v>0.41958041958042</v>
      </c>
      <c r="AQ71" s="7" t="n">
        <v>123.750103202425</v>
      </c>
      <c r="AR71" s="7" t="n">
        <v>0.28169014084507</v>
      </c>
      <c r="AS71" s="7" t="n">
        <v>145.64709694991</v>
      </c>
      <c r="AT71" s="7" t="n">
        <v>0</v>
      </c>
      <c r="AU71" s="7" t="n">
        <v>118.757943965508</v>
      </c>
      <c r="AV71" s="7" t="n">
        <v>0.285714285714286</v>
      </c>
      <c r="AW71" s="7" t="n">
        <v>108.468412871528</v>
      </c>
      <c r="AX71" s="7" t="n">
        <v>0.413793103448276</v>
      </c>
      <c r="AY71" s="7" t="n">
        <v>97.0652191107042</v>
      </c>
      <c r="AZ71" s="7" t="n">
        <v>0.740740740740741</v>
      </c>
      <c r="BA71" s="7" t="n">
        <v>68.7007717632276</v>
      </c>
      <c r="BB71" s="7" t="n">
        <v>0</v>
      </c>
      <c r="BC71" s="7" t="n">
        <v>147.618779293167</v>
      </c>
      <c r="BD71" s="7" t="n">
        <v>0.27153185776181</v>
      </c>
      <c r="BE71" s="7" t="n">
        <v>100.792593875547</v>
      </c>
      <c r="BF71" s="6" t="n">
        <v>227</v>
      </c>
      <c r="BG71" s="7" t="n">
        <v>0.48</v>
      </c>
      <c r="BH71" s="7" t="n">
        <v>104.011381684875</v>
      </c>
      <c r="BI71" s="7" t="n">
        <v>0</v>
      </c>
      <c r="BJ71" s="7" t="n">
        <v>115.98105309479</v>
      </c>
      <c r="BK71" s="7" t="n">
        <v>0</v>
      </c>
      <c r="BL71" s="7" t="n">
        <v>83.6565437586541</v>
      </c>
      <c r="BM71" s="7" t="n">
        <v>0.3125</v>
      </c>
      <c r="BN71" s="7" t="n">
        <v>124.908060688737</v>
      </c>
      <c r="BO71" s="7" t="n">
        <v>0</v>
      </c>
      <c r="BP71" s="7" t="n">
        <v>186.458909847142</v>
      </c>
      <c r="BQ71" s="7" t="n">
        <v>0</v>
      </c>
      <c r="BR71" s="7" t="n">
        <v>174.931922785846</v>
      </c>
      <c r="BS71" s="7" t="n">
        <v>0</v>
      </c>
      <c r="BT71" s="7" t="n">
        <v>241.229108130976</v>
      </c>
      <c r="BU71" s="7" t="n">
        <v>0</v>
      </c>
      <c r="BV71" s="7" t="n">
        <v>233.265939574442</v>
      </c>
      <c r="BW71" s="7" t="n">
        <v>0</v>
      </c>
      <c r="BX71" s="7" t="n">
        <v>217.248010090251</v>
      </c>
      <c r="BY71" s="7" t="n">
        <v>0</v>
      </c>
      <c r="BZ71" s="7" t="n">
        <v>203.486375586439</v>
      </c>
      <c r="CA71" s="7" t="n">
        <v>0.07925</v>
      </c>
      <c r="CB71" s="7" t="n">
        <v>175.981730152154</v>
      </c>
      <c r="CC71" s="6" t="n">
        <v>227</v>
      </c>
      <c r="CD71" s="7" t="n">
        <v>0</v>
      </c>
      <c r="CE71" s="7" t="n">
        <v>218.490198199045</v>
      </c>
      <c r="CF71" s="7" t="n">
        <v>0.296296296296296</v>
      </c>
      <c r="CG71" s="7" t="n">
        <v>194.892901402763</v>
      </c>
      <c r="CH71" s="7" t="n">
        <v>0</v>
      </c>
      <c r="CI71" s="7" t="n">
        <v>174.956951190166</v>
      </c>
      <c r="CJ71" s="7" t="n">
        <v>0</v>
      </c>
      <c r="CK71" s="7" t="n">
        <v>242.538159948513</v>
      </c>
      <c r="CL71" s="7" t="n">
        <v>0</v>
      </c>
      <c r="CM71" s="7" t="n">
        <v>181.294139704664</v>
      </c>
      <c r="CN71" s="7" t="n">
        <v>0</v>
      </c>
      <c r="CO71" s="7" t="n">
        <v>122.250479514646</v>
      </c>
      <c r="CP71" s="7" t="n">
        <v>0</v>
      </c>
      <c r="CQ71" s="7" t="n">
        <v>272.061495121241</v>
      </c>
      <c r="CR71" s="7" t="n">
        <v>0</v>
      </c>
      <c r="CS71" s="7" t="n">
        <v>192.961356395772</v>
      </c>
      <c r="CT71" s="7" t="n">
        <v>0</v>
      </c>
      <c r="CU71" s="7" t="n">
        <v>186.585032631583</v>
      </c>
      <c r="CV71" s="7" t="n">
        <v>0.38961038961039</v>
      </c>
      <c r="CW71" s="7" t="n">
        <v>276.343724415671</v>
      </c>
      <c r="CX71" s="7" t="n">
        <v>0.0685906685906686</v>
      </c>
      <c r="CY71" s="7" t="n">
        <v>220.401903565809</v>
      </c>
      <c r="CZ71" s="6" t="n">
        <v>227</v>
      </c>
      <c r="DA71" s="7" t="n">
        <v>0.408163265306123</v>
      </c>
      <c r="DB71" s="7" t="n">
        <v>373.609817815393</v>
      </c>
      <c r="DC71" s="7" t="n">
        <v>0</v>
      </c>
      <c r="DD71" s="7" t="n">
        <v>379.269391292789</v>
      </c>
      <c r="DE71" s="7" t="n">
        <v>0.471370176586004</v>
      </c>
      <c r="DF71" s="7" t="n">
        <v>276.52125346484</v>
      </c>
      <c r="DG71" s="7" t="n">
        <v>0.453571428571428</v>
      </c>
      <c r="DH71" s="7" t="n">
        <v>312.054168634521</v>
      </c>
      <c r="DI71" s="7" t="n">
        <v>0.260958904109589</v>
      </c>
      <c r="DJ71" s="7" t="n">
        <v>199.506457556104</v>
      </c>
      <c r="DK71" s="7" t="n">
        <v>0.259183673469388</v>
      </c>
      <c r="DL71" s="7" t="n">
        <v>210.07816987047</v>
      </c>
      <c r="DM71" s="7" t="n">
        <v>0.319496855345912</v>
      </c>
      <c r="DN71" s="7" t="n">
        <v>223.902054167794</v>
      </c>
      <c r="DO71" s="7" t="n">
        <v>0.264583333333333</v>
      </c>
      <c r="DP71" s="7" t="n">
        <v>270.027731057322</v>
      </c>
      <c r="DQ71" s="7" t="n">
        <v>0</v>
      </c>
      <c r="DR71" s="7" t="n">
        <v>258.371427702182</v>
      </c>
      <c r="DS71" s="7" t="n">
        <v>0</v>
      </c>
      <c r="DT71" s="7" t="e">
        <f aca="false">DS72+DT71</f>
        <v>#VALUE!</v>
      </c>
      <c r="DU71" s="7" t="n">
        <v>0.270814181857975</v>
      </c>
      <c r="DV71" s="7" t="n">
        <v>287.243234961744</v>
      </c>
      <c r="DW71" s="9" t="n">
        <v>227</v>
      </c>
      <c r="DX71" s="7" t="n">
        <v>0.375321701199564</v>
      </c>
      <c r="DY71" s="7" t="e">
        <f aca="false">DX72+DY71</f>
        <v>#VALUE!</v>
      </c>
      <c r="DZ71" s="7" t="str">
        <f aca="false">IF(ISBLANK([1]QDailyIndices!$F67),"",[1]QDailyIndices!$F67)</f>
        <v/>
      </c>
      <c r="EA71" s="7" t="e">
        <f aca="false">DZ72+EA71</f>
        <v>#VALUE!</v>
      </c>
      <c r="EB71" s="11"/>
      <c r="EC71" s="8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</row>
    <row r="72" customFormat="false" ht="12.75" hidden="false" customHeight="false" outlineLevel="0" collapsed="false">
      <c r="A72" s="6" t="n">
        <v>228</v>
      </c>
      <c r="B72" s="7" t="n">
        <v>0</v>
      </c>
      <c r="C72" s="7" t="n">
        <v>219.594644971351</v>
      </c>
      <c r="D72" s="7" t="n">
        <v>0</v>
      </c>
      <c r="E72" s="7" t="n">
        <v>161.587868327348</v>
      </c>
      <c r="F72" s="7" t="n">
        <v>0</v>
      </c>
      <c r="G72" s="7" t="n">
        <v>110.612864164095</v>
      </c>
      <c r="H72" s="7" t="n">
        <v>0.665286404416839</v>
      </c>
      <c r="I72" s="7" t="n">
        <v>191.28583521896</v>
      </c>
      <c r="J72" s="7" t="n">
        <v>0.16632160110421</v>
      </c>
      <c r="K72" s="7" t="n">
        <v>188.610262090542</v>
      </c>
      <c r="L72" s="6" t="n">
        <v>228</v>
      </c>
      <c r="M72" s="7" t="n">
        <v>0</v>
      </c>
      <c r="N72" s="7" t="n">
        <v>88.8243998954317</v>
      </c>
      <c r="O72" s="7" t="n">
        <v>0</v>
      </c>
      <c r="P72" s="7" t="n">
        <v>47.2841202390525</v>
      </c>
      <c r="Q72" s="7" t="n">
        <v>0</v>
      </c>
      <c r="R72" s="7" t="n">
        <v>89.2589211208272</v>
      </c>
      <c r="S72" s="7" t="n">
        <v>0</v>
      </c>
      <c r="T72" s="7" t="n">
        <v>111.937581528218</v>
      </c>
      <c r="U72" s="7" t="n">
        <v>0.266666666666667</v>
      </c>
      <c r="V72" s="7" t="n">
        <v>106.183208212137</v>
      </c>
      <c r="W72" s="7" t="n">
        <v>0</v>
      </c>
      <c r="X72" s="7" t="n">
        <v>74.9912035938746</v>
      </c>
      <c r="Y72" s="7" t="n">
        <v>0.310077519379845</v>
      </c>
      <c r="Z72" s="7" t="n">
        <v>143.252987016505</v>
      </c>
      <c r="AA72" s="7" t="n">
        <v>1.2</v>
      </c>
      <c r="AB72" s="7" t="n">
        <v>129.60824029391</v>
      </c>
      <c r="AC72" s="7" t="n">
        <v>0</v>
      </c>
      <c r="AD72" s="7" t="n">
        <v>182.469087534337</v>
      </c>
      <c r="AE72" s="7" t="n">
        <v>0</v>
      </c>
      <c r="AF72" s="7" t="n">
        <v>94.2924998326151</v>
      </c>
      <c r="AG72" s="7" t="n">
        <v>0.177674418604651</v>
      </c>
      <c r="AH72" s="7" t="n">
        <v>106.921119509996</v>
      </c>
      <c r="AI72" s="6" t="n">
        <v>228</v>
      </c>
      <c r="AJ72" s="7" t="n">
        <v>0</v>
      </c>
      <c r="AK72" s="7" t="n">
        <v>81.0231565988833</v>
      </c>
      <c r="AL72" s="7" t="n">
        <v>0.58523090019153</v>
      </c>
      <c r="AM72" s="7" t="n">
        <v>74.8550291268977</v>
      </c>
      <c r="AN72" s="7" t="n">
        <v>0</v>
      </c>
      <c r="AO72" s="7" t="n">
        <v>71.29005437206</v>
      </c>
      <c r="AP72" s="7" t="n">
        <v>0</v>
      </c>
      <c r="AQ72" s="7" t="n">
        <v>123.750103202425</v>
      </c>
      <c r="AR72" s="7" t="n">
        <v>0</v>
      </c>
      <c r="AS72" s="7" t="n">
        <v>145.64709694991</v>
      </c>
      <c r="AT72" s="7" t="n">
        <v>0</v>
      </c>
      <c r="AU72" s="7" t="n">
        <v>118.757943965508</v>
      </c>
      <c r="AV72" s="7" t="n">
        <v>0</v>
      </c>
      <c r="AW72" s="7" t="n">
        <v>108.468412871528</v>
      </c>
      <c r="AX72" s="7" t="n">
        <v>0</v>
      </c>
      <c r="AY72" s="7" t="n">
        <v>97.0652191107042</v>
      </c>
      <c r="AZ72" s="7" t="n">
        <v>0</v>
      </c>
      <c r="BA72" s="7" t="n">
        <v>68.7007717632276</v>
      </c>
      <c r="BB72" s="7" t="n">
        <v>0</v>
      </c>
      <c r="BC72" s="7" t="n">
        <v>147.618779293167</v>
      </c>
      <c r="BD72" s="7" t="n">
        <v>0.058523090019153</v>
      </c>
      <c r="BE72" s="7" t="n">
        <v>100.851116965566</v>
      </c>
      <c r="BF72" s="6" t="n">
        <v>228</v>
      </c>
      <c r="BG72" s="7" t="n">
        <v>0</v>
      </c>
      <c r="BH72" s="7" t="n">
        <v>104.011381684875</v>
      </c>
      <c r="BI72" s="7" t="n">
        <v>0.454545454545455</v>
      </c>
      <c r="BJ72" s="7" t="n">
        <v>116.435598549335</v>
      </c>
      <c r="BK72" s="7" t="n">
        <v>0</v>
      </c>
      <c r="BL72" s="7" t="n">
        <v>83.6565437586541</v>
      </c>
      <c r="BM72" s="7" t="n">
        <v>0</v>
      </c>
      <c r="BN72" s="7" t="n">
        <v>124.908060688737</v>
      </c>
      <c r="BO72" s="7" t="n">
        <v>0.559440559440559</v>
      </c>
      <c r="BP72" s="7" t="n">
        <v>187.018350406582</v>
      </c>
      <c r="BQ72" s="7" t="n">
        <v>0.454545454545455</v>
      </c>
      <c r="BR72" s="7" t="n">
        <v>175.386468240392</v>
      </c>
      <c r="BS72" s="7" t="n">
        <v>0</v>
      </c>
      <c r="BT72" s="7" t="n">
        <v>241.229108130976</v>
      </c>
      <c r="BU72" s="7" t="n">
        <v>0</v>
      </c>
      <c r="BV72" s="7" t="n">
        <v>233.265939574442</v>
      </c>
      <c r="BW72" s="7" t="n">
        <v>0</v>
      </c>
      <c r="BX72" s="7" t="n">
        <v>217.248010090251</v>
      </c>
      <c r="BY72" s="7" t="n">
        <v>0</v>
      </c>
      <c r="BZ72" s="7" t="n">
        <v>203.486375586439</v>
      </c>
      <c r="CA72" s="7" t="n">
        <v>0.146853146853147</v>
      </c>
      <c r="CB72" s="7" t="n">
        <v>176.128583299008</v>
      </c>
      <c r="CC72" s="6" t="n">
        <v>228</v>
      </c>
      <c r="CD72" s="7" t="n">
        <v>0.218978102189781</v>
      </c>
      <c r="CE72" s="7" t="n">
        <v>218.709176301235</v>
      </c>
      <c r="CF72" s="7" t="n">
        <v>0</v>
      </c>
      <c r="CG72" s="7" t="n">
        <v>194.892901402763</v>
      </c>
      <c r="CH72" s="7" t="n">
        <v>0</v>
      </c>
      <c r="CI72" s="7" t="n">
        <v>174.956951190166</v>
      </c>
      <c r="CJ72" s="7" t="n">
        <v>0.588362068965517</v>
      </c>
      <c r="CK72" s="7" t="n">
        <v>243.126522017479</v>
      </c>
      <c r="CL72" s="7" t="n">
        <v>0</v>
      </c>
      <c r="CM72" s="7" t="n">
        <v>181.294139704664</v>
      </c>
      <c r="CN72" s="7" t="n">
        <v>0.240963855421687</v>
      </c>
      <c r="CO72" s="7" t="n">
        <v>122.491443370067</v>
      </c>
      <c r="CP72" s="7" t="n">
        <v>0</v>
      </c>
      <c r="CQ72" s="7" t="n">
        <v>272.061495121241</v>
      </c>
      <c r="CR72" s="7" t="n">
        <v>0</v>
      </c>
      <c r="CS72" s="7" t="n">
        <v>192.961356395772</v>
      </c>
      <c r="CT72" s="7" t="n">
        <v>0</v>
      </c>
      <c r="CU72" s="7" t="n">
        <v>186.585032631583</v>
      </c>
      <c r="CV72" s="7" t="n">
        <v>0.863309352517986</v>
      </c>
      <c r="CW72" s="7" t="n">
        <v>277.207033768189</v>
      </c>
      <c r="CX72" s="7" t="n">
        <v>0.191161337909497</v>
      </c>
      <c r="CY72" s="7" t="n">
        <v>220.593064903718</v>
      </c>
      <c r="CZ72" s="6" t="n">
        <v>228</v>
      </c>
      <c r="DA72" s="7" t="n">
        <v>0.416666666666667</v>
      </c>
      <c r="DB72" s="7" t="n">
        <v>374.02648448206</v>
      </c>
      <c r="DC72" s="7" t="n">
        <v>0</v>
      </c>
      <c r="DD72" s="7" t="n">
        <v>379.269391292789</v>
      </c>
      <c r="DE72" s="7" t="n">
        <v>0.141111111111111</v>
      </c>
      <c r="DF72" s="7" t="n">
        <v>276.662364575951</v>
      </c>
      <c r="DG72" s="7" t="n">
        <v>0.459036144578313</v>
      </c>
      <c r="DH72" s="7" t="n">
        <v>312.513204779099</v>
      </c>
      <c r="DI72" s="7" t="n">
        <v>0.254</v>
      </c>
      <c r="DJ72" s="7" t="n">
        <v>199.760457556104</v>
      </c>
      <c r="DK72" s="7" t="n">
        <v>0.352777777777778</v>
      </c>
      <c r="DL72" s="7" t="n">
        <v>210.430947648248</v>
      </c>
      <c r="DM72" s="7" t="n">
        <v>0.195384615384616</v>
      </c>
      <c r="DN72" s="7" t="n">
        <v>224.097438783179</v>
      </c>
      <c r="DO72" s="7" t="n">
        <v>0.286466165413534</v>
      </c>
      <c r="DP72" s="7" t="n">
        <v>270.314197222735</v>
      </c>
      <c r="DQ72" s="7" t="n">
        <v>0</v>
      </c>
      <c r="DR72" s="7" t="n">
        <v>258.371427702182</v>
      </c>
      <c r="DS72" s="7" t="n">
        <v>0</v>
      </c>
      <c r="DT72" s="7" t="e">
        <f aca="false">DS73+DT72</f>
        <v>#VALUE!</v>
      </c>
      <c r="DU72" s="7" t="n">
        <v>0.233938053436891</v>
      </c>
      <c r="DV72" s="7" t="n">
        <v>287.477173015181</v>
      </c>
      <c r="DW72" s="9" t="n">
        <v>228</v>
      </c>
      <c r="DX72" s="7" t="n">
        <v>0.553517401883</v>
      </c>
      <c r="DY72" s="7" t="e">
        <f aca="false">DX73+DY72</f>
        <v>#VALUE!</v>
      </c>
      <c r="DZ72" s="7" t="str">
        <f aca="false">IF(ISBLANK([1]QDailyIndices!$F68),"",[1]QDailyIndices!$F68)</f>
        <v/>
      </c>
      <c r="EA72" s="7" t="e">
        <f aca="false">DZ73+EA72</f>
        <v>#VALUE!</v>
      </c>
      <c r="EB72" s="11"/>
      <c r="EC72" s="8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</row>
    <row r="73" customFormat="false" ht="12.75" hidden="false" customHeight="false" outlineLevel="0" collapsed="false">
      <c r="A73" s="6" t="n">
        <v>229</v>
      </c>
      <c r="B73" s="7" t="n">
        <v>0</v>
      </c>
      <c r="C73" s="7" t="n">
        <v>219.594644971351</v>
      </c>
      <c r="D73" s="7" t="n">
        <v>0</v>
      </c>
      <c r="E73" s="7" t="n">
        <v>161.587868327348</v>
      </c>
      <c r="F73" s="7" t="n">
        <v>0.833373523028696</v>
      </c>
      <c r="G73" s="7" t="n">
        <v>111.446237687124</v>
      </c>
      <c r="H73" s="7" t="n">
        <v>0</v>
      </c>
      <c r="I73" s="7" t="n">
        <v>191.28583521896</v>
      </c>
      <c r="J73" s="7" t="n">
        <v>0.208343380757174</v>
      </c>
      <c r="K73" s="7" t="n">
        <v>188.818605471299</v>
      </c>
      <c r="L73" s="6" t="n">
        <v>229</v>
      </c>
      <c r="M73" s="7" t="n">
        <v>0</v>
      </c>
      <c r="N73" s="7" t="n">
        <v>88.8243998954317</v>
      </c>
      <c r="O73" s="7" t="n">
        <v>0</v>
      </c>
      <c r="P73" s="7" t="n">
        <v>47.2841202390525</v>
      </c>
      <c r="Q73" s="7" t="n">
        <v>0</v>
      </c>
      <c r="R73" s="7" t="n">
        <v>89.2589211208272</v>
      </c>
      <c r="S73" s="7" t="n">
        <v>0</v>
      </c>
      <c r="T73" s="7" t="n">
        <v>111.937581528218</v>
      </c>
      <c r="U73" s="7" t="n">
        <v>0</v>
      </c>
      <c r="V73" s="7" t="n">
        <v>106.183208212137</v>
      </c>
      <c r="W73" s="7" t="n">
        <v>0</v>
      </c>
      <c r="X73" s="7" t="n">
        <v>74.9912035938746</v>
      </c>
      <c r="Y73" s="7" t="n">
        <v>0</v>
      </c>
      <c r="Z73" s="7" t="n">
        <v>143.252987016505</v>
      </c>
      <c r="AA73" s="7" t="n">
        <v>0</v>
      </c>
      <c r="AB73" s="7" t="n">
        <v>129.60824029391</v>
      </c>
      <c r="AC73" s="7" t="n">
        <v>0</v>
      </c>
      <c r="AD73" s="7" t="n">
        <v>182.469087534337</v>
      </c>
      <c r="AE73" s="7" t="n">
        <v>0</v>
      </c>
      <c r="AF73" s="7" t="n">
        <v>94.2924998326151</v>
      </c>
      <c r="AG73" s="7" t="n">
        <v>0</v>
      </c>
      <c r="AH73" s="7" t="n">
        <v>106.921119509996</v>
      </c>
      <c r="AI73" s="6" t="n">
        <v>229</v>
      </c>
      <c r="AJ73" s="7" t="n">
        <v>0</v>
      </c>
      <c r="AK73" s="7" t="n">
        <v>81.0231565988833</v>
      </c>
      <c r="AL73" s="7" t="n">
        <v>0</v>
      </c>
      <c r="AM73" s="7" t="n">
        <v>74.8550291268977</v>
      </c>
      <c r="AN73" s="7" t="n">
        <v>0</v>
      </c>
      <c r="AO73" s="7" t="n">
        <v>71.29005437206</v>
      </c>
      <c r="AP73" s="7" t="n">
        <v>0</v>
      </c>
      <c r="AQ73" s="7" t="n">
        <v>123.750103202425</v>
      </c>
      <c r="AR73" s="7" t="n">
        <v>0</v>
      </c>
      <c r="AS73" s="7" t="n">
        <v>145.64709694991</v>
      </c>
      <c r="AT73" s="7" t="n">
        <v>0</v>
      </c>
      <c r="AU73" s="7" t="n">
        <v>118.757943965508</v>
      </c>
      <c r="AV73" s="7" t="n">
        <v>0</v>
      </c>
      <c r="AW73" s="7" t="n">
        <v>108.468412871528</v>
      </c>
      <c r="AX73" s="7" t="n">
        <v>0</v>
      </c>
      <c r="AY73" s="7" t="n">
        <v>97.0652191107042</v>
      </c>
      <c r="AZ73" s="7" t="n">
        <v>0</v>
      </c>
      <c r="BA73" s="7" t="n">
        <v>68.7007717632276</v>
      </c>
      <c r="BB73" s="7" t="n">
        <v>0</v>
      </c>
      <c r="BC73" s="7" t="n">
        <v>147.618779293167</v>
      </c>
      <c r="BD73" s="7" t="n">
        <v>0</v>
      </c>
      <c r="BE73" s="7" t="n">
        <v>100.851116965566</v>
      </c>
      <c r="BF73" s="6" t="n">
        <v>229</v>
      </c>
      <c r="BG73" s="7" t="n">
        <v>0</v>
      </c>
      <c r="BH73" s="7" t="n">
        <v>104.011381684875</v>
      </c>
      <c r="BI73" s="7" t="n">
        <v>0</v>
      </c>
      <c r="BJ73" s="7" t="n">
        <v>116.435598549335</v>
      </c>
      <c r="BK73" s="7" t="n">
        <v>0.307692307692308</v>
      </c>
      <c r="BL73" s="7" t="n">
        <v>83.9642360663464</v>
      </c>
      <c r="BM73" s="7" t="n">
        <v>0</v>
      </c>
      <c r="BN73" s="7" t="n">
        <v>124.908060688737</v>
      </c>
      <c r="BO73" s="7" t="n">
        <v>0</v>
      </c>
      <c r="BP73" s="7" t="n">
        <v>187.018350406582</v>
      </c>
      <c r="BQ73" s="7" t="n">
        <v>0</v>
      </c>
      <c r="BR73" s="7" t="n">
        <v>175.386468240392</v>
      </c>
      <c r="BS73" s="7" t="n">
        <v>0</v>
      </c>
      <c r="BT73" s="7" t="n">
        <v>241.229108130976</v>
      </c>
      <c r="BU73" s="7" t="n">
        <v>0</v>
      </c>
      <c r="BV73" s="7" t="n">
        <v>233.265939574442</v>
      </c>
      <c r="BW73" s="7" t="n">
        <v>0</v>
      </c>
      <c r="BX73" s="7" t="n">
        <v>217.248010090251</v>
      </c>
      <c r="BY73" s="7" t="n">
        <v>0.441176470588236</v>
      </c>
      <c r="BZ73" s="7" t="n">
        <v>203.927552057028</v>
      </c>
      <c r="CA73" s="7" t="n">
        <v>0.0748868778280543</v>
      </c>
      <c r="CB73" s="7" t="n">
        <v>176.203470176836</v>
      </c>
      <c r="CC73" s="6" t="n">
        <v>229</v>
      </c>
      <c r="CD73" s="7" t="n">
        <v>0</v>
      </c>
      <c r="CE73" s="7" t="n">
        <v>218.709176301235</v>
      </c>
      <c r="CF73" s="7" t="n">
        <v>0</v>
      </c>
      <c r="CG73" s="7" t="n">
        <v>194.892901402763</v>
      </c>
      <c r="CH73" s="7" t="n">
        <v>0.431654676258993</v>
      </c>
      <c r="CI73" s="7" t="n">
        <v>175.388605866425</v>
      </c>
      <c r="CJ73" s="7" t="n">
        <v>0</v>
      </c>
      <c r="CK73" s="7" t="n">
        <v>243.126522017479</v>
      </c>
      <c r="CL73" s="7" t="n">
        <v>1.20300751879699</v>
      </c>
      <c r="CM73" s="7" t="n">
        <v>182.497147223461</v>
      </c>
      <c r="CN73" s="7" t="n">
        <v>0</v>
      </c>
      <c r="CO73" s="7" t="n">
        <v>122.491443370067</v>
      </c>
      <c r="CP73" s="7" t="n">
        <v>0</v>
      </c>
      <c r="CQ73" s="7" t="n">
        <v>272.061495121241</v>
      </c>
      <c r="CR73" s="7" t="n">
        <v>0</v>
      </c>
      <c r="CS73" s="7" t="n">
        <v>192.961356395772</v>
      </c>
      <c r="CT73" s="7" t="n">
        <v>0</v>
      </c>
      <c r="CU73" s="7" t="n">
        <v>186.585032631583</v>
      </c>
      <c r="CV73" s="7" t="n">
        <v>0</v>
      </c>
      <c r="CW73" s="7" t="n">
        <v>277.207033768189</v>
      </c>
      <c r="CX73" s="7" t="n">
        <v>0.163466219505599</v>
      </c>
      <c r="CY73" s="7" t="n">
        <v>220.756531123224</v>
      </c>
      <c r="CZ73" s="6" t="n">
        <v>229</v>
      </c>
      <c r="DA73" s="7" t="n">
        <v>0</v>
      </c>
      <c r="DB73" s="7" t="n">
        <v>374.02648448206</v>
      </c>
      <c r="DC73" s="7" t="n">
        <v>0.555555555555556</v>
      </c>
      <c r="DD73" s="7" t="n">
        <v>379.824946848344</v>
      </c>
      <c r="DE73" s="7" t="n">
        <v>0</v>
      </c>
      <c r="DF73" s="7" t="n">
        <v>276.662364575951</v>
      </c>
      <c r="DG73" s="7" t="n">
        <v>0.236645962732919</v>
      </c>
      <c r="DH73" s="7" t="n">
        <v>312.749850741832</v>
      </c>
      <c r="DI73" s="7" t="n">
        <v>0.564444444444444</v>
      </c>
      <c r="DJ73" s="7" t="n">
        <v>200.324902000548</v>
      </c>
      <c r="DK73" s="7" t="n">
        <v>0.350344827586207</v>
      </c>
      <c r="DL73" s="7" t="n">
        <v>210.781292475834</v>
      </c>
      <c r="DM73" s="7" t="n">
        <v>0.29364161849711</v>
      </c>
      <c r="DN73" s="7" t="n">
        <v>224.391080401676</v>
      </c>
      <c r="DO73" s="7" t="n">
        <v>0</v>
      </c>
      <c r="DP73" s="7" t="n">
        <v>270.314197222735</v>
      </c>
      <c r="DQ73" s="7" t="n">
        <v>0.284328358208955</v>
      </c>
      <c r="DR73" s="7" t="n">
        <v>258.655756060391</v>
      </c>
      <c r="DS73" s="7" t="n">
        <v>0.362857142857143</v>
      </c>
      <c r="DT73" s="7" t="e">
        <f aca="false">DS74+DT73</f>
        <v>#VALUE!</v>
      </c>
      <c r="DU73" s="7" t="n">
        <v>0.253884529669466</v>
      </c>
      <c r="DV73" s="7" t="n">
        <v>287.73105754485</v>
      </c>
      <c r="DW73" s="9" t="n">
        <v>229</v>
      </c>
      <c r="DX73" s="7" t="n">
        <v>0</v>
      </c>
      <c r="DY73" s="7" t="e">
        <f aca="false">DX74+DY73</f>
        <v>#VALUE!</v>
      </c>
      <c r="DZ73" s="7" t="str">
        <f aca="false">IF(ISBLANK([1]QDailyIndices!$F69),"",[1]QDailyIndices!$F69)</f>
        <v/>
      </c>
      <c r="EA73" s="7" t="e">
        <f aca="false">DZ74+EA73</f>
        <v>#VALUE!</v>
      </c>
      <c r="EB73" s="11"/>
      <c r="EC73" s="8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</row>
    <row r="74" customFormat="false" ht="12.75" hidden="false" customHeight="false" outlineLevel="0" collapsed="false">
      <c r="A74" s="6" t="n">
        <v>230</v>
      </c>
      <c r="B74" s="7" t="n">
        <v>0</v>
      </c>
      <c r="C74" s="7" t="n">
        <v>219.594644971351</v>
      </c>
      <c r="D74" s="7" t="n">
        <v>0</v>
      </c>
      <c r="E74" s="7" t="n">
        <v>161.587868327348</v>
      </c>
      <c r="F74" s="7" t="n">
        <v>0.405405405405406</v>
      </c>
      <c r="G74" s="7" t="n">
        <v>111.851643092529</v>
      </c>
      <c r="H74" s="7" t="n">
        <v>0.305343511450382</v>
      </c>
      <c r="I74" s="7" t="n">
        <v>191.59117873041</v>
      </c>
      <c r="J74" s="7" t="n">
        <v>0.177687229213947</v>
      </c>
      <c r="K74" s="7" t="n">
        <v>188.996292700513</v>
      </c>
      <c r="L74" s="6" t="n">
        <v>230</v>
      </c>
      <c r="M74" s="7" t="n">
        <v>0</v>
      </c>
      <c r="N74" s="7" t="n">
        <v>88.8243998954317</v>
      </c>
      <c r="O74" s="7" t="n">
        <v>0.310077519379845</v>
      </c>
      <c r="P74" s="7" t="n">
        <v>47.5941977584323</v>
      </c>
      <c r="Q74" s="7" t="n">
        <v>0</v>
      </c>
      <c r="R74" s="7" t="n">
        <v>89.2589211208272</v>
      </c>
      <c r="S74" s="7" t="n">
        <v>0</v>
      </c>
      <c r="T74" s="7" t="n">
        <v>111.937581528218</v>
      </c>
      <c r="U74" s="7" t="n">
        <v>0</v>
      </c>
      <c r="V74" s="7" t="n">
        <v>106.183208212137</v>
      </c>
      <c r="W74" s="7" t="n">
        <v>0</v>
      </c>
      <c r="X74" s="7" t="n">
        <v>74.9912035938746</v>
      </c>
      <c r="Y74" s="7" t="n">
        <v>0.46875</v>
      </c>
      <c r="Z74" s="7" t="n">
        <v>143.721737016505</v>
      </c>
      <c r="AA74" s="7" t="n">
        <v>0</v>
      </c>
      <c r="AB74" s="7" t="n">
        <v>129.60824029391</v>
      </c>
      <c r="AC74" s="7" t="n">
        <v>0</v>
      </c>
      <c r="AD74" s="7" t="n">
        <v>182.469087534337</v>
      </c>
      <c r="AE74" s="7" t="n">
        <v>0</v>
      </c>
      <c r="AF74" s="7" t="n">
        <v>94.2924998326151</v>
      </c>
      <c r="AG74" s="7" t="n">
        <v>0.0778827519379845</v>
      </c>
      <c r="AH74" s="7" t="n">
        <v>106.999002261934</v>
      </c>
      <c r="AI74" s="6" t="n">
        <v>230</v>
      </c>
      <c r="AJ74" s="7" t="n">
        <v>0.410958904109589</v>
      </c>
      <c r="AK74" s="7" t="n">
        <v>81.4341155029929</v>
      </c>
      <c r="AL74" s="7" t="n">
        <v>0</v>
      </c>
      <c r="AM74" s="7" t="n">
        <v>74.8550291268977</v>
      </c>
      <c r="AN74" s="7" t="n">
        <v>0</v>
      </c>
      <c r="AO74" s="7" t="n">
        <v>71.29005437206</v>
      </c>
      <c r="AP74" s="7" t="n">
        <v>0</v>
      </c>
      <c r="AQ74" s="7" t="n">
        <v>123.750103202425</v>
      </c>
      <c r="AR74" s="7" t="n">
        <v>0.48</v>
      </c>
      <c r="AS74" s="7" t="n">
        <v>146.12709694991</v>
      </c>
      <c r="AT74" s="7" t="n">
        <v>0.266666666666666</v>
      </c>
      <c r="AU74" s="7" t="n">
        <v>119.024610632175</v>
      </c>
      <c r="AV74" s="7" t="n">
        <v>0.307692307692308</v>
      </c>
      <c r="AW74" s="7" t="n">
        <v>108.77610517922</v>
      </c>
      <c r="AX74" s="7" t="n">
        <v>0</v>
      </c>
      <c r="AY74" s="7" t="n">
        <v>97.0652191107042</v>
      </c>
      <c r="AZ74" s="7" t="n">
        <v>0.615384615384615</v>
      </c>
      <c r="BA74" s="7" t="n">
        <v>69.3161563786122</v>
      </c>
      <c r="BB74" s="7" t="n">
        <v>0.307692307692308</v>
      </c>
      <c r="BC74" s="7" t="n">
        <v>147.926471600859</v>
      </c>
      <c r="BD74" s="7" t="n">
        <v>0.238839480154549</v>
      </c>
      <c r="BE74" s="7" t="n">
        <v>101.089956445721</v>
      </c>
      <c r="BF74" s="6" t="n">
        <v>230</v>
      </c>
      <c r="BG74" s="7" t="n">
        <v>0</v>
      </c>
      <c r="BH74" s="7" t="n">
        <v>104.011381684875</v>
      </c>
      <c r="BI74" s="7" t="n">
        <v>0</v>
      </c>
      <c r="BJ74" s="7" t="n">
        <v>116.435598549335</v>
      </c>
      <c r="BK74" s="7" t="n">
        <v>0</v>
      </c>
      <c r="BL74" s="7" t="n">
        <v>83.9642360663464</v>
      </c>
      <c r="BM74" s="7" t="n">
        <v>0</v>
      </c>
      <c r="BN74" s="7" t="n">
        <v>124.908060688737</v>
      </c>
      <c r="BO74" s="7" t="n">
        <v>0</v>
      </c>
      <c r="BP74" s="7" t="n">
        <v>187.018350406582</v>
      </c>
      <c r="BQ74" s="7" t="n">
        <v>0</v>
      </c>
      <c r="BR74" s="7" t="n">
        <v>175.386468240392</v>
      </c>
      <c r="BS74" s="7" t="n">
        <v>0</v>
      </c>
      <c r="BT74" s="7" t="n">
        <v>241.229108130976</v>
      </c>
      <c r="BU74" s="7" t="n">
        <v>0</v>
      </c>
      <c r="BV74" s="7" t="n">
        <v>233.265939574442</v>
      </c>
      <c r="BW74" s="7" t="n">
        <v>0.294117647058824</v>
      </c>
      <c r="BX74" s="7" t="n">
        <v>217.54212773731</v>
      </c>
      <c r="BY74" s="7" t="n">
        <v>0.838527463965719</v>
      </c>
      <c r="BZ74" s="7" t="n">
        <v>204.766079520993</v>
      </c>
      <c r="CA74" s="7" t="n">
        <v>0.113264511102454</v>
      </c>
      <c r="CB74" s="7" t="n">
        <v>176.316734687938</v>
      </c>
      <c r="CC74" s="6" t="n">
        <v>230</v>
      </c>
      <c r="CD74" s="7" t="n">
        <v>0</v>
      </c>
      <c r="CE74" s="7" t="n">
        <v>218.709176301235</v>
      </c>
      <c r="CF74" s="7" t="n">
        <v>0</v>
      </c>
      <c r="CG74" s="7" t="n">
        <v>194.892901402763</v>
      </c>
      <c r="CH74" s="7" t="n">
        <v>0</v>
      </c>
      <c r="CI74" s="7" t="n">
        <v>175.388605866425</v>
      </c>
      <c r="CJ74" s="7" t="n">
        <v>0.933979406420351</v>
      </c>
      <c r="CK74" s="7" t="n">
        <v>244.060501423899</v>
      </c>
      <c r="CL74" s="7" t="n">
        <v>0</v>
      </c>
      <c r="CM74" s="7" t="n">
        <v>182.497147223461</v>
      </c>
      <c r="CN74" s="7" t="n">
        <v>0</v>
      </c>
      <c r="CO74" s="7" t="n">
        <v>122.491443370067</v>
      </c>
      <c r="CP74" s="7" t="n">
        <v>0</v>
      </c>
      <c r="CQ74" s="7" t="n">
        <v>272.061495121241</v>
      </c>
      <c r="CR74" s="7" t="n">
        <v>0</v>
      </c>
      <c r="CS74" s="7" t="n">
        <v>192.961356395772</v>
      </c>
      <c r="CT74" s="7" t="n">
        <v>0.593406593406594</v>
      </c>
      <c r="CU74" s="7" t="n">
        <v>187.17843922499</v>
      </c>
      <c r="CV74" s="7" t="n">
        <v>0</v>
      </c>
      <c r="CW74" s="7" t="n">
        <v>277.207033768189</v>
      </c>
      <c r="CX74" s="7" t="n">
        <v>0.152738599982694</v>
      </c>
      <c r="CY74" s="7" t="n">
        <v>220.909269723207</v>
      </c>
      <c r="CZ74" s="6" t="n">
        <v>230</v>
      </c>
      <c r="DA74" s="7" t="n">
        <v>0</v>
      </c>
      <c r="DB74" s="7" t="n">
        <v>374.02648448206</v>
      </c>
      <c r="DC74" s="7" t="n">
        <v>0.305343511450382</v>
      </c>
      <c r="DD74" s="7" t="n">
        <v>380.130290359795</v>
      </c>
      <c r="DE74" s="7" t="n">
        <v>0</v>
      </c>
      <c r="DF74" s="7" t="n">
        <v>276.662364575951</v>
      </c>
      <c r="DG74" s="7" t="n">
        <v>0</v>
      </c>
      <c r="DH74" s="7" t="n">
        <v>312.749850741832</v>
      </c>
      <c r="DI74" s="7" t="n">
        <v>0</v>
      </c>
      <c r="DJ74" s="7" t="n">
        <v>200.324902000548</v>
      </c>
      <c r="DK74" s="7" t="n">
        <v>0.372766369207612</v>
      </c>
      <c r="DL74" s="7" t="n">
        <v>211.154058845041</v>
      </c>
      <c r="DM74" s="7" t="n">
        <v>0.266433566433566</v>
      </c>
      <c r="DN74" s="7" t="n">
        <v>224.65751396811</v>
      </c>
      <c r="DO74" s="7" t="n">
        <v>0.813014191690662</v>
      </c>
      <c r="DP74" s="7" t="n">
        <v>271.127211414426</v>
      </c>
      <c r="DQ74" s="7" t="n">
        <v>0</v>
      </c>
      <c r="DR74" s="7" t="n">
        <v>258.655756060391</v>
      </c>
      <c r="DS74" s="7" t="n">
        <v>0.360283687943262</v>
      </c>
      <c r="DT74" s="7" t="e">
        <f aca="false">DS75+DT74</f>
        <v>#VALUE!</v>
      </c>
      <c r="DU74" s="7" t="n">
        <v>0.195284182086914</v>
      </c>
      <c r="DV74" s="7" t="n">
        <v>287.926341726937</v>
      </c>
      <c r="DW74" s="9" t="n">
        <v>230</v>
      </c>
      <c r="DX74" s="7" t="n">
        <v>0</v>
      </c>
      <c r="DY74" s="7" t="e">
        <f aca="false">DX75+DY74</f>
        <v>#VALUE!</v>
      </c>
      <c r="DZ74" s="7" t="str">
        <f aca="false">IF(ISBLANK([1]QDailyIndices!$F70),"",[1]QDailyIndices!$F70)</f>
        <v/>
      </c>
      <c r="EA74" s="7" t="e">
        <f aca="false">DZ75+EA74</f>
        <v>#VALUE!</v>
      </c>
      <c r="EB74" s="11"/>
      <c r="EC74" s="8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</row>
    <row r="75" customFormat="false" ht="12.75" hidden="false" customHeight="false" outlineLevel="0" collapsed="false">
      <c r="A75" s="6" t="n">
        <v>231</v>
      </c>
      <c r="B75" s="7" t="n">
        <v>0</v>
      </c>
      <c r="C75" s="7" t="n">
        <v>219.594644971351</v>
      </c>
      <c r="D75" s="7" t="n">
        <v>0</v>
      </c>
      <c r="E75" s="7" t="n">
        <v>161.587868327348</v>
      </c>
      <c r="F75" s="7" t="n">
        <v>0</v>
      </c>
      <c r="G75" s="7" t="n">
        <v>111.851643092529</v>
      </c>
      <c r="H75" s="7" t="n">
        <v>0</v>
      </c>
      <c r="I75" s="7" t="n">
        <v>191.59117873041</v>
      </c>
      <c r="J75" s="7" t="n">
        <v>0</v>
      </c>
      <c r="K75" s="7" t="n">
        <v>188.996292700513</v>
      </c>
      <c r="L75" s="6" t="n">
        <v>231</v>
      </c>
      <c r="M75" s="7" t="n">
        <v>0</v>
      </c>
      <c r="N75" s="7" t="n">
        <v>88.8243998954317</v>
      </c>
      <c r="O75" s="7" t="n">
        <v>0</v>
      </c>
      <c r="P75" s="7" t="n">
        <v>47.5941977584323</v>
      </c>
      <c r="Q75" s="7" t="n">
        <v>0</v>
      </c>
      <c r="R75" s="7" t="n">
        <v>89.2589211208272</v>
      </c>
      <c r="S75" s="7" t="n">
        <v>0.447761194029851</v>
      </c>
      <c r="T75" s="7" t="n">
        <v>112.385342722247</v>
      </c>
      <c r="U75" s="7" t="n">
        <v>0.31496062992126</v>
      </c>
      <c r="V75" s="7" t="n">
        <v>106.498168842058</v>
      </c>
      <c r="W75" s="7" t="n">
        <v>0</v>
      </c>
      <c r="X75" s="7" t="n">
        <v>74.9912035938746</v>
      </c>
      <c r="Y75" s="7" t="n">
        <v>0</v>
      </c>
      <c r="Z75" s="7" t="n">
        <v>143.721737016505</v>
      </c>
      <c r="AA75" s="7" t="n">
        <v>0</v>
      </c>
      <c r="AB75" s="7" t="n">
        <v>129.60824029391</v>
      </c>
      <c r="AC75" s="7" t="n">
        <v>0</v>
      </c>
      <c r="AD75" s="7" t="n">
        <v>182.469087534337</v>
      </c>
      <c r="AE75" s="7" t="n">
        <v>0</v>
      </c>
      <c r="AF75" s="7" t="n">
        <v>94.2924998326151</v>
      </c>
      <c r="AG75" s="7" t="n">
        <v>0.0762721823951111</v>
      </c>
      <c r="AH75" s="7" t="n">
        <v>107.075274444329</v>
      </c>
      <c r="AI75" s="6" t="n">
        <v>231</v>
      </c>
      <c r="AJ75" s="7" t="n">
        <v>0</v>
      </c>
      <c r="AK75" s="7" t="n">
        <v>81.4341155029929</v>
      </c>
      <c r="AL75" s="7" t="n">
        <v>0</v>
      </c>
      <c r="AM75" s="7" t="n">
        <v>74.8550291268977</v>
      </c>
      <c r="AN75" s="7" t="n">
        <v>0</v>
      </c>
      <c r="AO75" s="7" t="n">
        <v>71.29005437206</v>
      </c>
      <c r="AP75" s="7" t="n">
        <v>0</v>
      </c>
      <c r="AQ75" s="7" t="n">
        <v>123.750103202425</v>
      </c>
      <c r="AR75" s="7" t="n">
        <v>0.451127819548872</v>
      </c>
      <c r="AS75" s="7" t="n">
        <v>146.578224769458</v>
      </c>
      <c r="AT75" s="7" t="n">
        <v>0</v>
      </c>
      <c r="AU75" s="7" t="n">
        <v>119.024610632175</v>
      </c>
      <c r="AV75" s="7" t="n">
        <v>0</v>
      </c>
      <c r="AW75" s="7" t="n">
        <v>108.77610517922</v>
      </c>
      <c r="AX75" s="7" t="n">
        <v>0.46875</v>
      </c>
      <c r="AY75" s="7" t="n">
        <v>97.5339691107042</v>
      </c>
      <c r="AZ75" s="7" t="n">
        <v>0</v>
      </c>
      <c r="BA75" s="7" t="n">
        <v>69.3161563786122</v>
      </c>
      <c r="BB75" s="7" t="n">
        <v>0</v>
      </c>
      <c r="BC75" s="7" t="n">
        <v>147.926471600859</v>
      </c>
      <c r="BD75" s="7" t="n">
        <v>0.0919877819548872</v>
      </c>
      <c r="BE75" s="7" t="n">
        <v>101.181944227676</v>
      </c>
      <c r="BF75" s="6" t="n">
        <v>231</v>
      </c>
      <c r="BG75" s="7" t="n">
        <v>0</v>
      </c>
      <c r="BH75" s="7" t="n">
        <v>104.011381684875</v>
      </c>
      <c r="BI75" s="7" t="n">
        <v>0</v>
      </c>
      <c r="BJ75" s="7" t="n">
        <v>116.435598549335</v>
      </c>
      <c r="BK75" s="7" t="n">
        <v>0</v>
      </c>
      <c r="BL75" s="7" t="n">
        <v>83.9642360663464</v>
      </c>
      <c r="BM75" s="7" t="n">
        <v>0</v>
      </c>
      <c r="BN75" s="7" t="n">
        <v>124.908060688737</v>
      </c>
      <c r="BO75" s="7" t="n">
        <v>0</v>
      </c>
      <c r="BP75" s="7" t="n">
        <v>187.018350406582</v>
      </c>
      <c r="BQ75" s="7" t="n">
        <v>0</v>
      </c>
      <c r="BR75" s="7" t="n">
        <v>175.386468240392</v>
      </c>
      <c r="BS75" s="7" t="n">
        <v>0</v>
      </c>
      <c r="BT75" s="7" t="n">
        <v>241.229108130976</v>
      </c>
      <c r="BU75" s="7" t="n">
        <v>0</v>
      </c>
      <c r="BV75" s="7" t="n">
        <v>233.265939574442</v>
      </c>
      <c r="BW75" s="7" t="n">
        <v>0.300751879699248</v>
      </c>
      <c r="BX75" s="7" t="n">
        <v>217.842879617009</v>
      </c>
      <c r="BY75" s="7" t="n">
        <v>0.413793103448276</v>
      </c>
      <c r="BZ75" s="7" t="n">
        <v>205.179872624442</v>
      </c>
      <c r="CA75" s="7" t="n">
        <v>0.0714544983147524</v>
      </c>
      <c r="CB75" s="7" t="n">
        <v>176.388189186253</v>
      </c>
      <c r="CC75" s="6" t="n">
        <v>231</v>
      </c>
      <c r="CD75" s="7" t="n">
        <v>0</v>
      </c>
      <c r="CE75" s="7" t="n">
        <v>218.709176301235</v>
      </c>
      <c r="CF75" s="7" t="n">
        <v>0</v>
      </c>
      <c r="CG75" s="7" t="n">
        <v>194.892901402763</v>
      </c>
      <c r="CH75" s="7" t="n">
        <v>0</v>
      </c>
      <c r="CI75" s="7" t="n">
        <v>175.388605866425</v>
      </c>
      <c r="CJ75" s="7" t="n">
        <v>0.461538461538462</v>
      </c>
      <c r="CK75" s="7" t="n">
        <v>244.522039885437</v>
      </c>
      <c r="CL75" s="7" t="n">
        <v>0.930673139541768</v>
      </c>
      <c r="CM75" s="7" t="n">
        <v>183.427820363003</v>
      </c>
      <c r="CN75" s="7" t="n">
        <v>0.27972027972028</v>
      </c>
      <c r="CO75" s="7" t="n">
        <v>122.771163649788</v>
      </c>
      <c r="CP75" s="7" t="n">
        <v>0.431654676258993</v>
      </c>
      <c r="CQ75" s="7" t="n">
        <v>272.4931497975</v>
      </c>
      <c r="CR75" s="7" t="n">
        <v>0</v>
      </c>
      <c r="CS75" s="7" t="n">
        <v>192.961356395772</v>
      </c>
      <c r="CT75" s="7" t="n">
        <v>0</v>
      </c>
      <c r="CU75" s="7" t="n">
        <v>187.17843922499</v>
      </c>
      <c r="CV75" s="7" t="n">
        <v>0</v>
      </c>
      <c r="CW75" s="7" t="n">
        <v>277.207033768189</v>
      </c>
      <c r="CX75" s="7" t="n">
        <v>0.21035865570595</v>
      </c>
      <c r="CY75" s="7" t="n">
        <v>221.119628378913</v>
      </c>
      <c r="CZ75" s="6" t="n">
        <v>231</v>
      </c>
      <c r="DA75" s="7" t="n">
        <v>0</v>
      </c>
      <c r="DB75" s="7" t="n">
        <v>374.02648448206</v>
      </c>
      <c r="DC75" s="7" t="n">
        <v>0</v>
      </c>
      <c r="DD75" s="7" t="n">
        <v>380.130290359795</v>
      </c>
      <c r="DE75" s="7" t="n">
        <v>0.361757575757576</v>
      </c>
      <c r="DF75" s="7" t="n">
        <v>277.024122151708</v>
      </c>
      <c r="DG75" s="7" t="n">
        <v>0</v>
      </c>
      <c r="DH75" s="7" t="n">
        <v>312.749850741832</v>
      </c>
      <c r="DI75" s="7" t="n">
        <v>0.934969325153374</v>
      </c>
      <c r="DJ75" s="7" t="n">
        <v>201.259871325701</v>
      </c>
      <c r="DK75" s="7" t="n">
        <v>0</v>
      </c>
      <c r="DL75" s="7" t="n">
        <v>211.154058845041</v>
      </c>
      <c r="DM75" s="7" t="n">
        <v>0</v>
      </c>
      <c r="DN75" s="7" t="n">
        <v>224.65751396811</v>
      </c>
      <c r="DO75" s="7" t="n">
        <v>0.560779220779221</v>
      </c>
      <c r="DP75" s="7" t="n">
        <v>271.687990635205</v>
      </c>
      <c r="DQ75" s="7" t="n">
        <v>0.280147058823529</v>
      </c>
      <c r="DR75" s="7" t="n">
        <v>258.935903119214</v>
      </c>
      <c r="DS75" s="7" t="n">
        <v>0.186764705882353</v>
      </c>
      <c r="DT75" s="7" t="e">
        <f aca="false">DS76+DT75</f>
        <v>#VALUE!</v>
      </c>
      <c r="DU75" s="7" t="n">
        <v>0.237517020057078</v>
      </c>
      <c r="DV75" s="7" t="n">
        <v>288.163858746994</v>
      </c>
      <c r="DW75" s="9" t="n">
        <v>231</v>
      </c>
      <c r="DX75" s="7" t="n">
        <v>0.252317880794702</v>
      </c>
      <c r="DY75" s="7" t="e">
        <f aca="false">DX76+DY75</f>
        <v>#VALUE!</v>
      </c>
      <c r="DZ75" s="7" t="str">
        <f aca="false">IF(ISBLANK([1]QDailyIndices!$F71),"",[1]QDailyIndices!$F71)</f>
        <v/>
      </c>
      <c r="EA75" s="7" t="e">
        <f aca="false">DZ76+EA75</f>
        <v>#VALUE!</v>
      </c>
      <c r="EB75" s="11"/>
      <c r="EC75" s="8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</row>
    <row r="76" customFormat="false" ht="12.75" hidden="false" customHeight="false" outlineLevel="0" collapsed="false">
      <c r="A76" s="6" t="n">
        <v>232</v>
      </c>
      <c r="B76" s="7" t="n">
        <v>0</v>
      </c>
      <c r="C76" s="7" t="n">
        <v>219.594644971351</v>
      </c>
      <c r="D76" s="7" t="n">
        <v>0</v>
      </c>
      <c r="E76" s="7" t="n">
        <v>161.587868327348</v>
      </c>
      <c r="F76" s="7" t="n">
        <v>0.32</v>
      </c>
      <c r="G76" s="7" t="n">
        <v>112.171643092529</v>
      </c>
      <c r="H76" s="7" t="n">
        <v>0</v>
      </c>
      <c r="I76" s="7" t="n">
        <v>191.59117873041</v>
      </c>
      <c r="J76" s="7" t="n">
        <v>0.08</v>
      </c>
      <c r="K76" s="7" t="n">
        <v>189.076292700513</v>
      </c>
      <c r="L76" s="6" t="n">
        <v>232</v>
      </c>
      <c r="M76" s="7" t="n">
        <v>0</v>
      </c>
      <c r="N76" s="7" t="n">
        <v>88.8243998954317</v>
      </c>
      <c r="O76" s="7" t="n">
        <v>0</v>
      </c>
      <c r="P76" s="7" t="n">
        <v>47.5941977584323</v>
      </c>
      <c r="Q76" s="7" t="n">
        <v>0.794701986754966</v>
      </c>
      <c r="R76" s="7" t="n">
        <v>90.0536231075822</v>
      </c>
      <c r="S76" s="7" t="n">
        <v>0</v>
      </c>
      <c r="T76" s="7" t="n">
        <v>112.385342722247</v>
      </c>
      <c r="U76" s="7" t="n">
        <v>0</v>
      </c>
      <c r="V76" s="7" t="n">
        <v>106.498168842058</v>
      </c>
      <c r="W76" s="7" t="n">
        <v>0</v>
      </c>
      <c r="X76" s="7" t="n">
        <v>74.9912035938746</v>
      </c>
      <c r="Y76" s="7" t="n">
        <v>0</v>
      </c>
      <c r="Z76" s="7" t="n">
        <v>143.721737016505</v>
      </c>
      <c r="AA76" s="7" t="n">
        <v>0</v>
      </c>
      <c r="AB76" s="7" t="n">
        <v>129.60824029391</v>
      </c>
      <c r="AC76" s="7" t="n">
        <v>0</v>
      </c>
      <c r="AD76" s="7" t="n">
        <v>182.469087534337</v>
      </c>
      <c r="AE76" s="7" t="n">
        <v>0.829346092503987</v>
      </c>
      <c r="AF76" s="7" t="n">
        <v>95.1218459251191</v>
      </c>
      <c r="AG76" s="7" t="n">
        <v>0.162404807925895</v>
      </c>
      <c r="AH76" s="7" t="n">
        <v>107.237679252255</v>
      </c>
      <c r="AI76" s="6" t="n">
        <v>232</v>
      </c>
      <c r="AJ76" s="7" t="n">
        <v>0</v>
      </c>
      <c r="AK76" s="7" t="n">
        <v>81.4341155029929</v>
      </c>
      <c r="AL76" s="7" t="n">
        <v>0</v>
      </c>
      <c r="AM76" s="7" t="n">
        <v>74.8550291268977</v>
      </c>
      <c r="AN76" s="7" t="n">
        <v>0</v>
      </c>
      <c r="AO76" s="7" t="n">
        <v>71.29005437206</v>
      </c>
      <c r="AP76" s="7" t="n">
        <v>0</v>
      </c>
      <c r="AQ76" s="7" t="n">
        <v>123.750103202425</v>
      </c>
      <c r="AR76" s="7" t="n">
        <v>0</v>
      </c>
      <c r="AS76" s="7" t="n">
        <v>146.578224769458</v>
      </c>
      <c r="AT76" s="7" t="n">
        <v>0.28169014084507</v>
      </c>
      <c r="AU76" s="7" t="n">
        <v>119.30630077302</v>
      </c>
      <c r="AV76" s="7" t="n">
        <v>0</v>
      </c>
      <c r="AW76" s="7" t="n">
        <v>108.77610517922</v>
      </c>
      <c r="AX76" s="7" t="n">
        <v>0</v>
      </c>
      <c r="AY76" s="7" t="n">
        <v>97.5339691107042</v>
      </c>
      <c r="AZ76" s="7" t="n">
        <v>0</v>
      </c>
      <c r="BA76" s="7" t="n">
        <v>69.3161563786122</v>
      </c>
      <c r="BB76" s="7" t="n">
        <v>0</v>
      </c>
      <c r="BC76" s="7" t="n">
        <v>147.926471600859</v>
      </c>
      <c r="BD76" s="7" t="n">
        <v>0.028169014084507</v>
      </c>
      <c r="BE76" s="7" t="n">
        <v>101.21011324176</v>
      </c>
      <c r="BF76" s="6" t="n">
        <v>232</v>
      </c>
      <c r="BG76" s="7" t="n">
        <v>0</v>
      </c>
      <c r="BH76" s="7" t="n">
        <v>104.011381684875</v>
      </c>
      <c r="BI76" s="7" t="n">
        <v>0.461538461538461</v>
      </c>
      <c r="BJ76" s="7" t="n">
        <v>116.897137010873</v>
      </c>
      <c r="BK76" s="7" t="n">
        <v>0</v>
      </c>
      <c r="BL76" s="7" t="n">
        <v>83.9642360663464</v>
      </c>
      <c r="BM76" s="7" t="n">
        <v>0</v>
      </c>
      <c r="BN76" s="7" t="n">
        <v>124.908060688737</v>
      </c>
      <c r="BO76" s="7" t="n">
        <v>0</v>
      </c>
      <c r="BP76" s="7" t="n">
        <v>187.018350406582</v>
      </c>
      <c r="BQ76" s="7" t="n">
        <v>0</v>
      </c>
      <c r="BR76" s="7" t="n">
        <v>175.386468240392</v>
      </c>
      <c r="BS76" s="7" t="n">
        <v>0</v>
      </c>
      <c r="BT76" s="7" t="n">
        <v>241.229108130976</v>
      </c>
      <c r="BU76" s="7" t="n">
        <v>0</v>
      </c>
      <c r="BV76" s="7" t="n">
        <v>233.265939574442</v>
      </c>
      <c r="BW76" s="7" t="n">
        <v>0</v>
      </c>
      <c r="BX76" s="7" t="n">
        <v>217.842879617009</v>
      </c>
      <c r="BY76" s="7" t="n">
        <v>0.419580419580419</v>
      </c>
      <c r="BZ76" s="7" t="n">
        <v>205.599453044022</v>
      </c>
      <c r="CA76" s="7" t="n">
        <v>0.0881118881118881</v>
      </c>
      <c r="CB76" s="7" t="n">
        <v>176.476301074365</v>
      </c>
      <c r="CC76" s="6" t="n">
        <v>232</v>
      </c>
      <c r="CD76" s="7" t="n">
        <v>0</v>
      </c>
      <c r="CE76" s="7" t="n">
        <v>218.709176301235</v>
      </c>
      <c r="CF76" s="7" t="n">
        <v>0</v>
      </c>
      <c r="CG76" s="7" t="n">
        <v>194.892901402763</v>
      </c>
      <c r="CH76" s="7" t="n">
        <v>0.3125</v>
      </c>
      <c r="CI76" s="7" t="n">
        <v>175.701105866425</v>
      </c>
      <c r="CJ76" s="7" t="n">
        <v>0.437956204379562</v>
      </c>
      <c r="CK76" s="7" t="n">
        <v>244.959996089817</v>
      </c>
      <c r="CL76" s="7" t="n">
        <v>0</v>
      </c>
      <c r="CM76" s="7" t="n">
        <v>183.427820363003</v>
      </c>
      <c r="CN76" s="7" t="n">
        <v>0</v>
      </c>
      <c r="CO76" s="7" t="n">
        <v>122.771163649788</v>
      </c>
      <c r="CP76" s="7" t="n">
        <v>0.275862068965517</v>
      </c>
      <c r="CQ76" s="7" t="n">
        <v>272.769011866465</v>
      </c>
      <c r="CR76" s="7" t="n">
        <v>0</v>
      </c>
      <c r="CS76" s="7" t="n">
        <v>192.961356395772</v>
      </c>
      <c r="CT76" s="7" t="n">
        <v>0.597014925373135</v>
      </c>
      <c r="CU76" s="7" t="n">
        <v>187.775454150363</v>
      </c>
      <c r="CV76" s="7" t="n">
        <v>0</v>
      </c>
      <c r="CW76" s="7" t="n">
        <v>277.207033768189</v>
      </c>
      <c r="CX76" s="7" t="n">
        <v>0.162333319871821</v>
      </c>
      <c r="CY76" s="7" t="n">
        <v>221.281961698784</v>
      </c>
      <c r="CZ76" s="6" t="n">
        <v>232</v>
      </c>
      <c r="DA76" s="7" t="n">
        <v>0</v>
      </c>
      <c r="DB76" s="7" t="n">
        <v>374.02648448206</v>
      </c>
      <c r="DC76" s="7" t="n">
        <v>0</v>
      </c>
      <c r="DD76" s="7" t="n">
        <v>380.130290359795</v>
      </c>
      <c r="DE76" s="7" t="n">
        <v>0</v>
      </c>
      <c r="DF76" s="7" t="n">
        <v>277.024122151708</v>
      </c>
      <c r="DG76" s="7" t="n">
        <v>0.193893129770992</v>
      </c>
      <c r="DH76" s="7" t="n">
        <v>312.943743871603</v>
      </c>
      <c r="DI76" s="7" t="n">
        <v>0</v>
      </c>
      <c r="DJ76" s="7" t="n">
        <v>201.259871325701</v>
      </c>
      <c r="DK76" s="7" t="n">
        <v>0</v>
      </c>
      <c r="DL76" s="7" t="n">
        <v>211.154058845041</v>
      </c>
      <c r="DM76" s="7" t="n">
        <v>0.162820512820513</v>
      </c>
      <c r="DN76" s="7" t="n">
        <v>224.82033448093</v>
      </c>
      <c r="DO76" s="7" t="n">
        <v>0.193893129770992</v>
      </c>
      <c r="DP76" s="7" t="n">
        <v>271.881883764976</v>
      </c>
      <c r="DQ76" s="7" t="n">
        <v>0.270212765957447</v>
      </c>
      <c r="DR76" s="7" t="n">
        <v>259.206115885172</v>
      </c>
      <c r="DS76" s="7" t="n">
        <v>0.540425531914893</v>
      </c>
      <c r="DT76" s="7" t="e">
        <f aca="false">DS77+DT76</f>
        <v>#VALUE!</v>
      </c>
      <c r="DU76" s="7" t="n">
        <v>0.0912021709244382</v>
      </c>
      <c r="DV76" s="7" t="n">
        <v>288.255060917919</v>
      </c>
      <c r="DW76" s="9" t="n">
        <v>232</v>
      </c>
      <c r="DX76" s="7" t="n">
        <v>0.34441073726788</v>
      </c>
      <c r="DY76" s="7" t="e">
        <f aca="false">DX77+DY76</f>
        <v>#VALUE!</v>
      </c>
      <c r="DZ76" s="7" t="str">
        <f aca="false">IF(ISBLANK([1]QDailyIndices!$F72),"",[1]QDailyIndices!$F72)</f>
        <v/>
      </c>
      <c r="EA76" s="7" t="e">
        <f aca="false">DZ77+EA76</f>
        <v>#VALUE!</v>
      </c>
      <c r="EB76" s="11"/>
      <c r="EC76" s="8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</row>
    <row r="77" customFormat="false" ht="12.75" hidden="false" customHeight="false" outlineLevel="0" collapsed="false">
      <c r="A77" s="6" t="n">
        <v>233</v>
      </c>
      <c r="B77" s="7" t="n">
        <v>0</v>
      </c>
      <c r="C77" s="7" t="n">
        <v>219.594644971351</v>
      </c>
      <c r="D77" s="7" t="n">
        <v>0</v>
      </c>
      <c r="E77" s="7" t="n">
        <v>161.587868327348</v>
      </c>
      <c r="F77" s="7" t="n">
        <v>0.625</v>
      </c>
      <c r="G77" s="7" t="n">
        <v>112.796643092529</v>
      </c>
      <c r="H77" s="7" t="n">
        <v>0</v>
      </c>
      <c r="I77" s="7" t="n">
        <v>191.59117873041</v>
      </c>
      <c r="J77" s="7" t="n">
        <v>0.15625</v>
      </c>
      <c r="K77" s="7" t="n">
        <v>189.232542700513</v>
      </c>
      <c r="L77" s="6" t="n">
        <v>233</v>
      </c>
      <c r="M77" s="7" t="n">
        <v>0</v>
      </c>
      <c r="N77" s="7" t="n">
        <v>88.8243998954317</v>
      </c>
      <c r="O77" s="7" t="n">
        <v>0</v>
      </c>
      <c r="P77" s="7" t="n">
        <v>47.5941977584323</v>
      </c>
      <c r="Q77" s="7" t="n">
        <v>0</v>
      </c>
      <c r="R77" s="7" t="n">
        <v>90.0536231075822</v>
      </c>
      <c r="S77" s="7" t="n">
        <v>0</v>
      </c>
      <c r="T77" s="7" t="n">
        <v>112.385342722247</v>
      </c>
      <c r="U77" s="7" t="n">
        <v>0</v>
      </c>
      <c r="V77" s="7" t="n">
        <v>106.498168842058</v>
      </c>
      <c r="W77" s="7" t="n">
        <v>0</v>
      </c>
      <c r="X77" s="7" t="n">
        <v>74.9912035938746</v>
      </c>
      <c r="Y77" s="7" t="n">
        <v>0</v>
      </c>
      <c r="Z77" s="7" t="n">
        <v>143.721737016505</v>
      </c>
      <c r="AA77" s="7" t="n">
        <v>0</v>
      </c>
      <c r="AB77" s="7" t="n">
        <v>129.60824029391</v>
      </c>
      <c r="AC77" s="7" t="n">
        <v>0</v>
      </c>
      <c r="AD77" s="7" t="n">
        <v>182.469087534337</v>
      </c>
      <c r="AE77" s="7" t="n">
        <v>0</v>
      </c>
      <c r="AF77" s="7" t="n">
        <v>95.1218459251191</v>
      </c>
      <c r="AG77" s="7" t="n">
        <v>0</v>
      </c>
      <c r="AH77" s="7" t="n">
        <v>107.237679252255</v>
      </c>
      <c r="AI77" s="6" t="n">
        <v>233</v>
      </c>
      <c r="AJ77" s="7" t="n">
        <v>0</v>
      </c>
      <c r="AK77" s="7" t="n">
        <v>81.4341155029929</v>
      </c>
      <c r="AL77" s="7" t="n">
        <v>0.410958904109589</v>
      </c>
      <c r="AM77" s="7" t="n">
        <v>75.2659880310073</v>
      </c>
      <c r="AN77" s="7" t="n">
        <v>0</v>
      </c>
      <c r="AO77" s="7" t="n">
        <v>71.29005437206</v>
      </c>
      <c r="AP77" s="7" t="n">
        <v>0</v>
      </c>
      <c r="AQ77" s="7" t="n">
        <v>123.750103202425</v>
      </c>
      <c r="AR77" s="7" t="n">
        <v>0</v>
      </c>
      <c r="AS77" s="7" t="n">
        <v>146.578224769458</v>
      </c>
      <c r="AT77" s="7" t="n">
        <v>0</v>
      </c>
      <c r="AU77" s="7" t="n">
        <v>119.30630077302</v>
      </c>
      <c r="AV77" s="7" t="n">
        <v>0</v>
      </c>
      <c r="AW77" s="7" t="n">
        <v>108.77610517922</v>
      </c>
      <c r="AX77" s="7" t="n">
        <v>0</v>
      </c>
      <c r="AY77" s="7" t="n">
        <v>97.5339691107042</v>
      </c>
      <c r="AZ77" s="7" t="n">
        <v>0</v>
      </c>
      <c r="BA77" s="7" t="n">
        <v>69.3161563786122</v>
      </c>
      <c r="BB77" s="7" t="n">
        <v>0</v>
      </c>
      <c r="BC77" s="7" t="n">
        <v>147.926471600859</v>
      </c>
      <c r="BD77" s="7" t="n">
        <v>0.0410958904109589</v>
      </c>
      <c r="BE77" s="7" t="n">
        <v>101.251209132171</v>
      </c>
      <c r="BF77" s="6" t="n">
        <v>233</v>
      </c>
      <c r="BG77" s="7" t="n">
        <v>0</v>
      </c>
      <c r="BH77" s="7" t="n">
        <v>104.011381684875</v>
      </c>
      <c r="BI77" s="7" t="n">
        <v>0</v>
      </c>
      <c r="BJ77" s="7" t="n">
        <v>116.897137010873</v>
      </c>
      <c r="BK77" s="7" t="n">
        <v>0</v>
      </c>
      <c r="BL77" s="7" t="n">
        <v>83.9642360663464</v>
      </c>
      <c r="BM77" s="7" t="n">
        <v>0.300751879699248</v>
      </c>
      <c r="BN77" s="7" t="n">
        <v>125.208812568436</v>
      </c>
      <c r="BO77" s="7" t="n">
        <v>0</v>
      </c>
      <c r="BP77" s="7" t="n">
        <v>187.018350406582</v>
      </c>
      <c r="BQ77" s="7" t="n">
        <v>0</v>
      </c>
      <c r="BR77" s="7" t="n">
        <v>175.386468240392</v>
      </c>
      <c r="BS77" s="7" t="n">
        <v>0</v>
      </c>
      <c r="BT77" s="7" t="n">
        <v>241.229108130976</v>
      </c>
      <c r="BU77" s="7" t="n">
        <v>0</v>
      </c>
      <c r="BV77" s="7" t="n">
        <v>233.265939574442</v>
      </c>
      <c r="BW77" s="7" t="n">
        <v>0</v>
      </c>
      <c r="BX77" s="7" t="n">
        <v>217.842879617009</v>
      </c>
      <c r="BY77" s="7" t="n">
        <v>0</v>
      </c>
      <c r="BZ77" s="7" t="n">
        <v>205.599453044022</v>
      </c>
      <c r="CA77" s="7" t="n">
        <v>0.0300751879699248</v>
      </c>
      <c r="CB77" s="7" t="n">
        <v>176.506376262335</v>
      </c>
      <c r="CC77" s="6" t="n">
        <v>233</v>
      </c>
      <c r="CD77" s="7" t="n">
        <v>0</v>
      </c>
      <c r="CE77" s="7" t="n">
        <v>218.709176301235</v>
      </c>
      <c r="CF77" s="7" t="n">
        <v>0</v>
      </c>
      <c r="CG77" s="7" t="n">
        <v>194.892901402763</v>
      </c>
      <c r="CH77" s="7" t="n">
        <v>0</v>
      </c>
      <c r="CI77" s="7" t="n">
        <v>175.701105866425</v>
      </c>
      <c r="CJ77" s="7" t="n">
        <v>0.47244094488189</v>
      </c>
      <c r="CK77" s="7" t="n">
        <v>245.432437034699</v>
      </c>
      <c r="CL77" s="7" t="n">
        <v>0</v>
      </c>
      <c r="CM77" s="7" t="n">
        <v>183.427820363003</v>
      </c>
      <c r="CN77" s="7" t="n">
        <v>0.291970802919708</v>
      </c>
      <c r="CO77" s="7" t="n">
        <v>123.063134452707</v>
      </c>
      <c r="CP77" s="7" t="n">
        <v>0.283687943262411</v>
      </c>
      <c r="CQ77" s="7" t="n">
        <v>273.052699809728</v>
      </c>
      <c r="CR77" s="7" t="n">
        <v>0</v>
      </c>
      <c r="CS77" s="7" t="n">
        <v>192.961356395772</v>
      </c>
      <c r="CT77" s="7" t="n">
        <v>0</v>
      </c>
      <c r="CU77" s="7" t="n">
        <v>187.775454150363</v>
      </c>
      <c r="CV77" s="7" t="n">
        <v>0</v>
      </c>
      <c r="CW77" s="7" t="n">
        <v>277.207033768189</v>
      </c>
      <c r="CX77" s="7" t="n">
        <v>0.104809969106401</v>
      </c>
      <c r="CY77" s="7" t="n">
        <v>221.386771667891</v>
      </c>
      <c r="CZ77" s="6" t="n">
        <v>233</v>
      </c>
      <c r="DA77" s="7" t="n">
        <v>0</v>
      </c>
      <c r="DB77" s="7" t="n">
        <v>374.02648448206</v>
      </c>
      <c r="DC77" s="7" t="n">
        <v>0</v>
      </c>
      <c r="DD77" s="7" t="n">
        <v>380.130290359795</v>
      </c>
      <c r="DE77" s="7" t="n">
        <v>0.284328358208955</v>
      </c>
      <c r="DF77" s="7" t="n">
        <v>277.308450509917</v>
      </c>
      <c r="DG77" s="7" t="n">
        <v>0.285393258426966</v>
      </c>
      <c r="DH77" s="7" t="n">
        <v>313.22913713003</v>
      </c>
      <c r="DI77" s="7" t="n">
        <v>0</v>
      </c>
      <c r="DJ77" s="7" t="n">
        <v>201.259871325701</v>
      </c>
      <c r="DK77" s="7" t="n">
        <v>0.27410071942446</v>
      </c>
      <c r="DL77" s="7" t="n">
        <v>211.428159564466</v>
      </c>
      <c r="DM77" s="7" t="n">
        <v>0.171621621621622</v>
      </c>
      <c r="DN77" s="7" t="n">
        <v>224.991956102552</v>
      </c>
      <c r="DO77" s="7" t="n">
        <v>0.374953698659985</v>
      </c>
      <c r="DP77" s="7" t="n">
        <v>272.256837463636</v>
      </c>
      <c r="DQ77" s="7" t="n">
        <v>0</v>
      </c>
      <c r="DR77" s="7" t="n">
        <v>259.206115885172</v>
      </c>
      <c r="DS77" s="7" t="n">
        <v>0.564444444444444</v>
      </c>
      <c r="DT77" s="7" t="e">
        <f aca="false">DS78+DT77</f>
        <v>#VALUE!</v>
      </c>
      <c r="DU77" s="7" t="n">
        <v>0.154488628482443</v>
      </c>
      <c r="DV77" s="7" t="n">
        <v>288.409549546401</v>
      </c>
      <c r="DW77" s="9" t="n">
        <v>233</v>
      </c>
      <c r="DX77" s="7" t="n">
        <v>0.180141843971631</v>
      </c>
      <c r="DY77" s="7" t="e">
        <f aca="false">DX78+DY77</f>
        <v>#VALUE!</v>
      </c>
      <c r="DZ77" s="7" t="str">
        <f aca="false">IF(ISBLANK([1]QDailyIndices!$F73),"",[1]QDailyIndices!$F73)</f>
        <v/>
      </c>
      <c r="EA77" s="7" t="e">
        <f aca="false">DZ78+EA77</f>
        <v>#VALUE!</v>
      </c>
      <c r="EB77" s="11"/>
      <c r="EC77" s="8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</row>
    <row r="78" customFormat="false" ht="12.75" hidden="false" customHeight="false" outlineLevel="0" collapsed="false">
      <c r="A78" s="6" t="n">
        <v>234</v>
      </c>
      <c r="B78" s="7" t="n">
        <v>0</v>
      </c>
      <c r="C78" s="7" t="n">
        <v>219.594644971351</v>
      </c>
      <c r="D78" s="7" t="n">
        <v>0</v>
      </c>
      <c r="E78" s="7" t="n">
        <v>161.587868327348</v>
      </c>
      <c r="F78" s="7" t="n">
        <v>0</v>
      </c>
      <c r="G78" s="7" t="n">
        <v>112.796643092529</v>
      </c>
      <c r="H78" s="7" t="n">
        <v>0</v>
      </c>
      <c r="I78" s="7" t="n">
        <v>191.59117873041</v>
      </c>
      <c r="J78" s="7" t="n">
        <v>0</v>
      </c>
      <c r="K78" s="7" t="n">
        <v>189.232542700513</v>
      </c>
      <c r="L78" s="6" t="n">
        <v>234</v>
      </c>
      <c r="M78" s="7" t="n">
        <v>0</v>
      </c>
      <c r="N78" s="7" t="n">
        <v>88.8243998954317</v>
      </c>
      <c r="O78" s="7" t="n">
        <v>0</v>
      </c>
      <c r="P78" s="7" t="n">
        <v>47.5941977584323</v>
      </c>
      <c r="Q78" s="7" t="n">
        <v>0</v>
      </c>
      <c r="R78" s="7" t="n">
        <v>90.0536231075822</v>
      </c>
      <c r="S78" s="7" t="n">
        <v>0</v>
      </c>
      <c r="T78" s="7" t="n">
        <v>112.385342722247</v>
      </c>
      <c r="U78" s="7" t="n">
        <v>0.627692307692308</v>
      </c>
      <c r="V78" s="7" t="n">
        <v>107.125861149751</v>
      </c>
      <c r="W78" s="7" t="n">
        <v>0</v>
      </c>
      <c r="X78" s="7" t="n">
        <v>74.9912035938746</v>
      </c>
      <c r="Y78" s="7" t="n">
        <v>0</v>
      </c>
      <c r="Z78" s="7" t="n">
        <v>143.721737016505</v>
      </c>
      <c r="AA78" s="7" t="n">
        <v>0</v>
      </c>
      <c r="AB78" s="7" t="n">
        <v>129.60824029391</v>
      </c>
      <c r="AC78" s="7" t="n">
        <v>0</v>
      </c>
      <c r="AD78" s="7" t="n">
        <v>182.469087534337</v>
      </c>
      <c r="AE78" s="7" t="n">
        <v>0</v>
      </c>
      <c r="AF78" s="7" t="n">
        <v>95.1218459251191</v>
      </c>
      <c r="AG78" s="7" t="n">
        <v>0.0627692307692308</v>
      </c>
      <c r="AH78" s="7" t="n">
        <v>107.300448483024</v>
      </c>
      <c r="AI78" s="6" t="n">
        <v>234</v>
      </c>
      <c r="AJ78" s="7" t="n">
        <v>0</v>
      </c>
      <c r="AK78" s="7" t="n">
        <v>81.4341155029929</v>
      </c>
      <c r="AL78" s="7" t="n">
        <v>0</v>
      </c>
      <c r="AM78" s="7" t="n">
        <v>75.2659880310073</v>
      </c>
      <c r="AN78" s="7" t="n">
        <v>0</v>
      </c>
      <c r="AO78" s="7" t="n">
        <v>71.29005437206</v>
      </c>
      <c r="AP78" s="7" t="n">
        <v>0</v>
      </c>
      <c r="AQ78" s="7" t="n">
        <v>123.750103202425</v>
      </c>
      <c r="AR78" s="7" t="n">
        <v>0</v>
      </c>
      <c r="AS78" s="7" t="n">
        <v>146.578224769458</v>
      </c>
      <c r="AT78" s="7" t="n">
        <v>0</v>
      </c>
      <c r="AU78" s="7" t="n">
        <v>119.30630077302</v>
      </c>
      <c r="AV78" s="7" t="n">
        <v>0</v>
      </c>
      <c r="AW78" s="7" t="n">
        <v>108.77610517922</v>
      </c>
      <c r="AX78" s="7" t="n">
        <v>0</v>
      </c>
      <c r="AY78" s="7" t="n">
        <v>97.5339691107042</v>
      </c>
      <c r="AZ78" s="7" t="n">
        <v>0.451127819548872</v>
      </c>
      <c r="BA78" s="7" t="n">
        <v>69.7672841981611</v>
      </c>
      <c r="BB78" s="7" t="n">
        <v>0</v>
      </c>
      <c r="BC78" s="7" t="n">
        <v>147.926471600859</v>
      </c>
      <c r="BD78" s="7" t="n">
        <v>0.0451127819548872</v>
      </c>
      <c r="BE78" s="7" t="n">
        <v>101.296321914126</v>
      </c>
      <c r="BF78" s="6" t="n">
        <v>234</v>
      </c>
      <c r="BG78" s="7" t="n">
        <v>0</v>
      </c>
      <c r="BH78" s="7" t="n">
        <v>104.011381684875</v>
      </c>
      <c r="BI78" s="7" t="n">
        <v>0</v>
      </c>
      <c r="BJ78" s="7" t="n">
        <v>116.897137010873</v>
      </c>
      <c r="BK78" s="7" t="n">
        <v>0</v>
      </c>
      <c r="BL78" s="7" t="n">
        <v>83.9642360663464</v>
      </c>
      <c r="BM78" s="7" t="n">
        <v>0</v>
      </c>
      <c r="BN78" s="7" t="n">
        <v>125.208812568436</v>
      </c>
      <c r="BO78" s="7" t="n">
        <v>0</v>
      </c>
      <c r="BP78" s="7" t="n">
        <v>187.018350406582</v>
      </c>
      <c r="BQ78" s="7" t="n">
        <v>0</v>
      </c>
      <c r="BR78" s="7" t="n">
        <v>175.386468240392</v>
      </c>
      <c r="BS78" s="7" t="n">
        <v>0</v>
      </c>
      <c r="BT78" s="7" t="n">
        <v>241.229108130976</v>
      </c>
      <c r="BU78" s="7" t="n">
        <v>0</v>
      </c>
      <c r="BV78" s="7" t="n">
        <v>233.265939574442</v>
      </c>
      <c r="BW78" s="7" t="n">
        <v>0</v>
      </c>
      <c r="BX78" s="7" t="n">
        <v>217.842879617009</v>
      </c>
      <c r="BY78" s="7" t="n">
        <v>0</v>
      </c>
      <c r="BZ78" s="7" t="n">
        <v>205.599453044022</v>
      </c>
      <c r="CA78" s="7" t="n">
        <v>0</v>
      </c>
      <c r="CB78" s="7" t="n">
        <v>176.506376262335</v>
      </c>
      <c r="CC78" s="6" t="n">
        <v>234</v>
      </c>
      <c r="CD78" s="7" t="n">
        <v>0</v>
      </c>
      <c r="CE78" s="7" t="n">
        <v>218.709176301235</v>
      </c>
      <c r="CF78" s="7" t="n">
        <v>0</v>
      </c>
      <c r="CG78" s="7" t="n">
        <v>194.892901402763</v>
      </c>
      <c r="CH78" s="7" t="n">
        <v>0</v>
      </c>
      <c r="CI78" s="7" t="n">
        <v>175.701105866425</v>
      </c>
      <c r="CJ78" s="7" t="n">
        <v>0</v>
      </c>
      <c r="CK78" s="7" t="n">
        <v>245.432437034699</v>
      </c>
      <c r="CL78" s="7" t="n">
        <v>0</v>
      </c>
      <c r="CM78" s="7" t="n">
        <v>183.427820363003</v>
      </c>
      <c r="CN78" s="7" t="n">
        <v>0</v>
      </c>
      <c r="CO78" s="7" t="n">
        <v>123.063134452707</v>
      </c>
      <c r="CP78" s="7" t="n">
        <v>0</v>
      </c>
      <c r="CQ78" s="7" t="n">
        <v>273.052699809728</v>
      </c>
      <c r="CR78" s="7" t="n">
        <v>0</v>
      </c>
      <c r="CS78" s="7" t="n">
        <v>192.961356395772</v>
      </c>
      <c r="CT78" s="7" t="n">
        <v>0.895522388059701</v>
      </c>
      <c r="CU78" s="7" t="n">
        <v>188.670976538423</v>
      </c>
      <c r="CV78" s="7" t="n">
        <v>0</v>
      </c>
      <c r="CW78" s="7" t="n">
        <v>277.207033768189</v>
      </c>
      <c r="CX78" s="7" t="n">
        <v>0.0895522388059701</v>
      </c>
      <c r="CY78" s="7" t="n">
        <v>221.476323906697</v>
      </c>
      <c r="CZ78" s="6" t="n">
        <v>234</v>
      </c>
      <c r="DA78" s="7" t="n">
        <v>0</v>
      </c>
      <c r="DB78" s="7" t="n">
        <v>374.02648448206</v>
      </c>
      <c r="DC78" s="7" t="n">
        <v>0</v>
      </c>
      <c r="DD78" s="7" t="n">
        <v>380.130290359795</v>
      </c>
      <c r="DE78" s="7" t="n">
        <v>0</v>
      </c>
      <c r="DF78" s="7" t="n">
        <v>277.308450509917</v>
      </c>
      <c r="DG78" s="7" t="n">
        <v>0</v>
      </c>
      <c r="DH78" s="7" t="n">
        <v>313.22913713003</v>
      </c>
      <c r="DI78" s="7" t="n">
        <v>0</v>
      </c>
      <c r="DJ78" s="7" t="n">
        <v>201.259871325701</v>
      </c>
      <c r="DK78" s="7" t="n">
        <v>0.56328968903437</v>
      </c>
      <c r="DL78" s="7" t="n">
        <v>211.9914492535</v>
      </c>
      <c r="DM78" s="7" t="n">
        <v>0.387786259541985</v>
      </c>
      <c r="DN78" s="7" t="n">
        <v>225.379742362094</v>
      </c>
      <c r="DO78" s="7" t="n">
        <v>0.340939597315436</v>
      </c>
      <c r="DP78" s="7" t="n">
        <v>272.597777060952</v>
      </c>
      <c r="DQ78" s="7" t="n">
        <v>0.29765625</v>
      </c>
      <c r="DR78" s="7" t="n">
        <v>259.503772135172</v>
      </c>
      <c r="DS78" s="7" t="n">
        <v>0</v>
      </c>
      <c r="DT78" s="7" t="e">
        <f aca="false">DS79+DT78</f>
        <v>#VALUE!</v>
      </c>
      <c r="DU78" s="7" t="n">
        <v>0.176630199543532</v>
      </c>
      <c r="DV78" s="7" t="n">
        <v>288.586179745945</v>
      </c>
      <c r="DW78" s="9" t="n">
        <v>234</v>
      </c>
      <c r="DX78" s="7" t="n">
        <v>0.18273381294964</v>
      </c>
      <c r="DY78" s="7" t="e">
        <f aca="false">DX79+DY78</f>
        <v>#VALUE!</v>
      </c>
      <c r="DZ78" s="7" t="str">
        <f aca="false">IF(ISBLANK([1]QDailyIndices!$F74),"",[1]QDailyIndices!$F74)</f>
        <v/>
      </c>
      <c r="EA78" s="7" t="e">
        <f aca="false">DZ79+EA78</f>
        <v>#VALUE!</v>
      </c>
      <c r="EB78" s="11"/>
      <c r="EC78" s="8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</row>
    <row r="79" customFormat="false" ht="12.75" hidden="false" customHeight="false" outlineLevel="0" collapsed="false">
      <c r="A79" s="6" t="n">
        <v>235</v>
      </c>
      <c r="B79" s="7" t="n">
        <v>0</v>
      </c>
      <c r="C79" s="7" t="n">
        <v>219.594644971351</v>
      </c>
      <c r="D79" s="7" t="n">
        <v>0</v>
      </c>
      <c r="E79" s="7" t="n">
        <v>161.587868327348</v>
      </c>
      <c r="F79" s="7" t="n">
        <v>0</v>
      </c>
      <c r="G79" s="7" t="n">
        <v>112.796643092529</v>
      </c>
      <c r="H79" s="7" t="n">
        <v>0</v>
      </c>
      <c r="I79" s="7" t="n">
        <v>191.59117873041</v>
      </c>
      <c r="J79" s="7" t="n">
        <v>0</v>
      </c>
      <c r="K79" s="7" t="n">
        <v>189.232542700513</v>
      </c>
      <c r="L79" s="6" t="n">
        <v>235</v>
      </c>
      <c r="M79" s="7" t="n">
        <v>0</v>
      </c>
      <c r="N79" s="7" t="n">
        <v>88.8243998954317</v>
      </c>
      <c r="O79" s="7" t="n">
        <v>0</v>
      </c>
      <c r="P79" s="7" t="n">
        <v>47.5941977584323</v>
      </c>
      <c r="Q79" s="7" t="n">
        <v>0</v>
      </c>
      <c r="R79" s="7" t="n">
        <v>90.0536231075822</v>
      </c>
      <c r="S79" s="7" t="n">
        <v>0</v>
      </c>
      <c r="T79" s="7" t="n">
        <v>112.385342722247</v>
      </c>
      <c r="U79" s="7" t="n">
        <v>0.303030303030303</v>
      </c>
      <c r="V79" s="7" t="n">
        <v>107.428891452781</v>
      </c>
      <c r="W79" s="7" t="n">
        <v>0</v>
      </c>
      <c r="X79" s="7" t="n">
        <v>74.9912035938746</v>
      </c>
      <c r="Y79" s="7" t="n">
        <v>0</v>
      </c>
      <c r="Z79" s="7" t="n">
        <v>143.721737016505</v>
      </c>
      <c r="AA79" s="7" t="n">
        <v>0</v>
      </c>
      <c r="AB79" s="7" t="n">
        <v>129.60824029391</v>
      </c>
      <c r="AC79" s="7" t="n">
        <v>0</v>
      </c>
      <c r="AD79" s="7" t="n">
        <v>182.469087534337</v>
      </c>
      <c r="AE79" s="7" t="n">
        <v>0</v>
      </c>
      <c r="AF79" s="7" t="n">
        <v>95.1218459251191</v>
      </c>
      <c r="AG79" s="7" t="n">
        <v>0.0303030303030303</v>
      </c>
      <c r="AH79" s="7" t="n">
        <v>107.330751513327</v>
      </c>
      <c r="AI79" s="6" t="n">
        <v>235</v>
      </c>
      <c r="AJ79" s="7" t="n">
        <v>0.307692307692308</v>
      </c>
      <c r="AK79" s="7" t="n">
        <v>81.7418078106852</v>
      </c>
      <c r="AL79" s="7" t="n">
        <v>0</v>
      </c>
      <c r="AM79" s="7" t="n">
        <v>75.2659880310073</v>
      </c>
      <c r="AN79" s="7" t="n">
        <v>0</v>
      </c>
      <c r="AO79" s="7" t="n">
        <v>71.29005437206</v>
      </c>
      <c r="AP79" s="7" t="n">
        <v>0</v>
      </c>
      <c r="AQ79" s="7" t="n">
        <v>123.750103202425</v>
      </c>
      <c r="AR79" s="7" t="n">
        <v>0</v>
      </c>
      <c r="AS79" s="7" t="n">
        <v>146.578224769458</v>
      </c>
      <c r="AT79" s="7" t="n">
        <v>0</v>
      </c>
      <c r="AU79" s="7" t="n">
        <v>119.30630077302</v>
      </c>
      <c r="AV79" s="7" t="n">
        <v>0</v>
      </c>
      <c r="AW79" s="7" t="n">
        <v>108.77610517922</v>
      </c>
      <c r="AX79" s="7" t="n">
        <v>0</v>
      </c>
      <c r="AY79" s="7" t="n">
        <v>97.5339691107042</v>
      </c>
      <c r="AZ79" s="7" t="n">
        <v>0</v>
      </c>
      <c r="BA79" s="7" t="n">
        <v>69.7672841981611</v>
      </c>
      <c r="BB79" s="7" t="n">
        <v>0</v>
      </c>
      <c r="BC79" s="7" t="n">
        <v>147.926471600859</v>
      </c>
      <c r="BD79" s="7" t="n">
        <v>0.0307692307692308</v>
      </c>
      <c r="BE79" s="7" t="n">
        <v>101.327091144895</v>
      </c>
      <c r="BF79" s="6" t="n">
        <v>235</v>
      </c>
      <c r="BG79" s="7" t="n">
        <v>0</v>
      </c>
      <c r="BH79" s="7" t="n">
        <v>104.011381684875</v>
      </c>
      <c r="BI79" s="7" t="n">
        <v>0</v>
      </c>
      <c r="BJ79" s="7" t="n">
        <v>116.897137010873</v>
      </c>
      <c r="BK79" s="7" t="n">
        <v>0</v>
      </c>
      <c r="BL79" s="7" t="n">
        <v>83.9642360663464</v>
      </c>
      <c r="BM79" s="7" t="n">
        <v>0</v>
      </c>
      <c r="BN79" s="7" t="n">
        <v>125.208812568436</v>
      </c>
      <c r="BO79" s="7" t="n">
        <v>0</v>
      </c>
      <c r="BP79" s="7" t="n">
        <v>187.018350406582</v>
      </c>
      <c r="BQ79" s="7" t="n">
        <v>0.296296296296296</v>
      </c>
      <c r="BR79" s="7" t="n">
        <v>175.682764536688</v>
      </c>
      <c r="BS79" s="7" t="n">
        <v>0</v>
      </c>
      <c r="BT79" s="7" t="n">
        <v>241.229108130976</v>
      </c>
      <c r="BU79" s="7" t="n">
        <v>0</v>
      </c>
      <c r="BV79" s="7" t="n">
        <v>233.265939574442</v>
      </c>
      <c r="BW79" s="7" t="n">
        <v>0</v>
      </c>
      <c r="BX79" s="7" t="n">
        <v>217.842879617009</v>
      </c>
      <c r="BY79" s="7" t="n">
        <v>0</v>
      </c>
      <c r="BZ79" s="7" t="n">
        <v>205.599453044022</v>
      </c>
      <c r="CA79" s="7" t="n">
        <v>0.0296296296296296</v>
      </c>
      <c r="CB79" s="7" t="n">
        <v>176.536005891964</v>
      </c>
      <c r="CC79" s="6" t="n">
        <v>235</v>
      </c>
      <c r="CD79" s="7" t="n">
        <v>0</v>
      </c>
      <c r="CE79" s="7" t="n">
        <v>218.709176301235</v>
      </c>
      <c r="CF79" s="7" t="n">
        <v>0.277777777777778</v>
      </c>
      <c r="CG79" s="7" t="n">
        <v>195.17067918054</v>
      </c>
      <c r="CH79" s="7" t="n">
        <v>0</v>
      </c>
      <c r="CI79" s="7" t="n">
        <v>175.701105866425</v>
      </c>
      <c r="CJ79" s="7" t="n">
        <v>0</v>
      </c>
      <c r="CK79" s="7" t="n">
        <v>245.432437034699</v>
      </c>
      <c r="CL79" s="7" t="n">
        <v>0</v>
      </c>
      <c r="CM79" s="7" t="n">
        <v>183.427820363003</v>
      </c>
      <c r="CN79" s="7" t="n">
        <v>0.287769784172662</v>
      </c>
      <c r="CO79" s="7" t="n">
        <v>123.35090423688</v>
      </c>
      <c r="CP79" s="7" t="n">
        <v>0</v>
      </c>
      <c r="CQ79" s="7" t="n">
        <v>273.052699809728</v>
      </c>
      <c r="CR79" s="7" t="n">
        <v>0</v>
      </c>
      <c r="CS79" s="7" t="n">
        <v>192.961356395772</v>
      </c>
      <c r="CT79" s="7" t="n">
        <v>0.428571428571429</v>
      </c>
      <c r="CU79" s="7" t="n">
        <v>189.099547966994</v>
      </c>
      <c r="CV79" s="7" t="n">
        <v>0</v>
      </c>
      <c r="CW79" s="7" t="n">
        <v>277.207033768189</v>
      </c>
      <c r="CX79" s="7" t="n">
        <v>0.0994118990521869</v>
      </c>
      <c r="CY79" s="7" t="n">
        <v>221.575735805749</v>
      </c>
      <c r="CZ79" s="6" t="n">
        <v>235</v>
      </c>
      <c r="DA79" s="7" t="n">
        <v>0</v>
      </c>
      <c r="DB79" s="7" t="n">
        <v>374.02648448206</v>
      </c>
      <c r="DC79" s="7" t="n">
        <v>0</v>
      </c>
      <c r="DD79" s="7" t="n">
        <v>380.130290359795</v>
      </c>
      <c r="DE79" s="7" t="n">
        <v>0.264583333333333</v>
      </c>
      <c r="DF79" s="7" t="n">
        <v>277.573033843251</v>
      </c>
      <c r="DG79" s="7" t="n">
        <v>0.15679012345679</v>
      </c>
      <c r="DH79" s="7" t="n">
        <v>313.385927253487</v>
      </c>
      <c r="DI79" s="7" t="n">
        <v>0</v>
      </c>
      <c r="DJ79" s="7" t="n">
        <v>201.259871325701</v>
      </c>
      <c r="DK79" s="7" t="n">
        <v>1.38043478260869</v>
      </c>
      <c r="DL79" s="7" t="n">
        <v>213.371884036109</v>
      </c>
      <c r="DM79" s="7" t="n">
        <v>0</v>
      </c>
      <c r="DN79" s="7" t="n">
        <v>225.379742362094</v>
      </c>
      <c r="DO79" s="7" t="n">
        <v>0.169333333333333</v>
      </c>
      <c r="DP79" s="7" t="n">
        <v>272.767110394285</v>
      </c>
      <c r="DQ79" s="7" t="n">
        <v>0</v>
      </c>
      <c r="DR79" s="7" t="n">
        <v>259.503772135172</v>
      </c>
      <c r="DS79" s="7" t="n">
        <v>0.278102189781022</v>
      </c>
      <c r="DT79" s="7" t="e">
        <f aca="false">DS80+DT79</f>
        <v>#VALUE!</v>
      </c>
      <c r="DU79" s="7" t="n">
        <v>0.219015730303572</v>
      </c>
      <c r="DV79" s="7" t="n">
        <v>288.805195476248</v>
      </c>
      <c r="DW79" s="9" t="n">
        <v>235</v>
      </c>
      <c r="DX79" s="7" t="n">
        <v>0</v>
      </c>
      <c r="DY79" s="7" t="e">
        <f aca="false">DX80+DY79</f>
        <v>#VALUE!</v>
      </c>
      <c r="DZ79" s="7" t="str">
        <f aca="false">IF(ISBLANK([1]QDailyIndices!$F75),"",[1]QDailyIndices!$F75)</f>
        <v/>
      </c>
      <c r="EA79" s="7" t="e">
        <f aca="false">DZ80+EA79</f>
        <v>#VALUE!</v>
      </c>
      <c r="EB79" s="11"/>
      <c r="EC79" s="8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</row>
    <row r="80" customFormat="false" ht="12.75" hidden="false" customHeight="false" outlineLevel="0" collapsed="false">
      <c r="A80" s="6" t="n">
        <v>236</v>
      </c>
      <c r="B80" s="7" t="n">
        <v>0</v>
      </c>
      <c r="C80" s="7" t="n">
        <v>219.594644971351</v>
      </c>
      <c r="D80" s="7" t="n">
        <v>0</v>
      </c>
      <c r="E80" s="7" t="n">
        <v>161.587868327348</v>
      </c>
      <c r="F80" s="7" t="n">
        <v>0</v>
      </c>
      <c r="G80" s="7" t="n">
        <v>112.796643092529</v>
      </c>
      <c r="H80" s="7" t="n">
        <v>0</v>
      </c>
      <c r="I80" s="7" t="n">
        <v>191.59117873041</v>
      </c>
      <c r="J80" s="7" t="n">
        <v>0</v>
      </c>
      <c r="K80" s="7" t="n">
        <v>189.232542700513</v>
      </c>
      <c r="L80" s="6" t="n">
        <v>236</v>
      </c>
      <c r="M80" s="7" t="n">
        <v>0</v>
      </c>
      <c r="N80" s="7" t="n">
        <v>88.8243998954317</v>
      </c>
      <c r="O80" s="7" t="n">
        <v>0.294117647058824</v>
      </c>
      <c r="P80" s="7" t="n">
        <v>47.8883154054911</v>
      </c>
      <c r="Q80" s="7" t="n">
        <v>0.317460317460318</v>
      </c>
      <c r="R80" s="7" t="n">
        <v>90.3710834250425</v>
      </c>
      <c r="S80" s="7" t="n">
        <v>0.300751879699248</v>
      </c>
      <c r="T80" s="7" t="n">
        <v>112.686094601947</v>
      </c>
      <c r="U80" s="7" t="n">
        <v>0</v>
      </c>
      <c r="V80" s="7" t="n">
        <v>107.428891452781</v>
      </c>
      <c r="W80" s="7" t="n">
        <v>0</v>
      </c>
      <c r="X80" s="7" t="n">
        <v>74.9912035938746</v>
      </c>
      <c r="Y80" s="7" t="n">
        <v>0</v>
      </c>
      <c r="Z80" s="7" t="n">
        <v>143.721737016505</v>
      </c>
      <c r="AA80" s="7" t="n">
        <v>0</v>
      </c>
      <c r="AB80" s="7" t="n">
        <v>129.60824029391</v>
      </c>
      <c r="AC80" s="7" t="n">
        <v>0</v>
      </c>
      <c r="AD80" s="7" t="n">
        <v>182.469087534337</v>
      </c>
      <c r="AE80" s="7" t="n">
        <v>0.258064516129032</v>
      </c>
      <c r="AF80" s="7" t="n">
        <v>95.3799104412481</v>
      </c>
      <c r="AG80" s="7" t="n">
        <v>0.117039436034742</v>
      </c>
      <c r="AH80" s="7" t="n">
        <v>107.447790949362</v>
      </c>
      <c r="AI80" s="6" t="n">
        <v>236</v>
      </c>
      <c r="AJ80" s="7" t="n">
        <v>0</v>
      </c>
      <c r="AK80" s="7" t="n">
        <v>81.7418078106852</v>
      </c>
      <c r="AL80" s="7" t="n">
        <v>0</v>
      </c>
      <c r="AM80" s="7" t="n">
        <v>75.2659880310073</v>
      </c>
      <c r="AN80" s="7" t="n">
        <v>0</v>
      </c>
      <c r="AO80" s="7" t="n">
        <v>71.29005437206</v>
      </c>
      <c r="AP80" s="7" t="n">
        <v>0</v>
      </c>
      <c r="AQ80" s="7" t="n">
        <v>123.750103202425</v>
      </c>
      <c r="AR80" s="7" t="n">
        <v>0</v>
      </c>
      <c r="AS80" s="7" t="n">
        <v>146.578224769458</v>
      </c>
      <c r="AT80" s="7" t="n">
        <v>0</v>
      </c>
      <c r="AU80" s="7" t="n">
        <v>119.30630077302</v>
      </c>
      <c r="AV80" s="7" t="n">
        <v>0</v>
      </c>
      <c r="AW80" s="7" t="n">
        <v>108.77610517922</v>
      </c>
      <c r="AX80" s="7" t="n">
        <v>0</v>
      </c>
      <c r="AY80" s="7" t="n">
        <v>97.5339691107042</v>
      </c>
      <c r="AZ80" s="7" t="n">
        <v>0</v>
      </c>
      <c r="BA80" s="7" t="n">
        <v>69.7672841981611</v>
      </c>
      <c r="BB80" s="7" t="n">
        <v>0</v>
      </c>
      <c r="BC80" s="7" t="n">
        <v>147.926471600859</v>
      </c>
      <c r="BD80" s="7" t="n">
        <v>0</v>
      </c>
      <c r="BE80" s="7" t="n">
        <v>101.327091144895</v>
      </c>
      <c r="BF80" s="6" t="n">
        <v>236</v>
      </c>
      <c r="BG80" s="7" t="n">
        <v>0</v>
      </c>
      <c r="BH80" s="7" t="n">
        <v>104.011381684875</v>
      </c>
      <c r="BI80" s="7" t="n">
        <v>0</v>
      </c>
      <c r="BJ80" s="7" t="n">
        <v>116.897137010873</v>
      </c>
      <c r="BK80" s="7" t="n">
        <v>0.454545454545455</v>
      </c>
      <c r="BL80" s="7" t="n">
        <v>84.4187815208919</v>
      </c>
      <c r="BM80" s="7" t="n">
        <v>0</v>
      </c>
      <c r="BN80" s="7" t="n">
        <v>125.208812568436</v>
      </c>
      <c r="BO80" s="7" t="n">
        <v>0</v>
      </c>
      <c r="BP80" s="7" t="n">
        <v>187.018350406582</v>
      </c>
      <c r="BQ80" s="7" t="n">
        <v>0</v>
      </c>
      <c r="BR80" s="7" t="n">
        <v>175.682764536688</v>
      </c>
      <c r="BS80" s="7" t="n">
        <v>0</v>
      </c>
      <c r="BT80" s="7" t="n">
        <v>241.229108130976</v>
      </c>
      <c r="BU80" s="7" t="n">
        <v>0</v>
      </c>
      <c r="BV80" s="7" t="n">
        <v>233.265939574442</v>
      </c>
      <c r="BW80" s="7" t="n">
        <v>0</v>
      </c>
      <c r="BX80" s="7" t="n">
        <v>217.842879617009</v>
      </c>
      <c r="BY80" s="7" t="n">
        <v>0</v>
      </c>
      <c r="BZ80" s="7" t="n">
        <v>205.599453044022</v>
      </c>
      <c r="CA80" s="7" t="n">
        <v>0.0454545454545455</v>
      </c>
      <c r="CB80" s="7" t="n">
        <v>176.581460437419</v>
      </c>
      <c r="CC80" s="6" t="n">
        <v>236</v>
      </c>
      <c r="CD80" s="7" t="n">
        <v>0</v>
      </c>
      <c r="CE80" s="7" t="n">
        <v>218.709176301235</v>
      </c>
      <c r="CF80" s="7" t="n">
        <v>0</v>
      </c>
      <c r="CG80" s="7" t="n">
        <v>195.17067918054</v>
      </c>
      <c r="CH80" s="7" t="n">
        <v>0</v>
      </c>
      <c r="CI80" s="7" t="n">
        <v>175.701105866425</v>
      </c>
      <c r="CJ80" s="7" t="n">
        <v>0</v>
      </c>
      <c r="CK80" s="7" t="n">
        <v>245.432437034699</v>
      </c>
      <c r="CL80" s="7" t="n">
        <v>0.447761194029851</v>
      </c>
      <c r="CM80" s="7" t="n">
        <v>183.875581557033</v>
      </c>
      <c r="CN80" s="7" t="n">
        <v>0</v>
      </c>
      <c r="CO80" s="7" t="n">
        <v>123.35090423688</v>
      </c>
      <c r="CP80" s="7" t="n">
        <v>0</v>
      </c>
      <c r="CQ80" s="7" t="n">
        <v>273.052699809728</v>
      </c>
      <c r="CR80" s="7" t="n">
        <v>0</v>
      </c>
      <c r="CS80" s="7" t="n">
        <v>192.961356395772</v>
      </c>
      <c r="CT80" s="7" t="n">
        <v>0</v>
      </c>
      <c r="CU80" s="7" t="n">
        <v>189.099547966994</v>
      </c>
      <c r="CV80" s="7" t="n">
        <v>0</v>
      </c>
      <c r="CW80" s="7" t="n">
        <v>277.207033768189</v>
      </c>
      <c r="CX80" s="7" t="n">
        <v>0.0447761194029851</v>
      </c>
      <c r="CY80" s="7" t="n">
        <v>221.620511925152</v>
      </c>
      <c r="CZ80" s="6" t="n">
        <v>236</v>
      </c>
      <c r="DA80" s="7" t="n">
        <v>0</v>
      </c>
      <c r="DB80" s="7" t="n">
        <v>374.02648448206</v>
      </c>
      <c r="DC80" s="7" t="n">
        <v>0.813358884862936</v>
      </c>
      <c r="DD80" s="7" t="n">
        <v>380.943649244658</v>
      </c>
      <c r="DE80" s="7" t="n">
        <v>0</v>
      </c>
      <c r="DF80" s="7" t="n">
        <v>277.573033843251</v>
      </c>
      <c r="DG80" s="7" t="n">
        <v>0</v>
      </c>
      <c r="DH80" s="7" t="n">
        <v>313.385927253487</v>
      </c>
      <c r="DI80" s="7" t="n">
        <v>0</v>
      </c>
      <c r="DJ80" s="7" t="n">
        <v>201.259871325701</v>
      </c>
      <c r="DK80" s="7" t="n">
        <v>0</v>
      </c>
      <c r="DL80" s="7" t="n">
        <v>213.371884036109</v>
      </c>
      <c r="DM80" s="7" t="n">
        <v>0.532867132867133</v>
      </c>
      <c r="DN80" s="7" t="n">
        <v>225.912609494961</v>
      </c>
      <c r="DO80" s="7" t="n">
        <v>0</v>
      </c>
      <c r="DP80" s="7" t="n">
        <v>272.767110394285</v>
      </c>
      <c r="DQ80" s="7" t="n">
        <v>0</v>
      </c>
      <c r="DR80" s="7" t="n">
        <v>259.503772135172</v>
      </c>
      <c r="DS80" s="7" t="n">
        <v>0.276086956521739</v>
      </c>
      <c r="DT80" s="7" t="e">
        <f aca="false">DS81+DT80</f>
        <v>#VALUE!</v>
      </c>
      <c r="DU80" s="7" t="n">
        <v>0.149580668636674</v>
      </c>
      <c r="DV80" s="7" t="n">
        <v>288.954776144885</v>
      </c>
      <c r="DW80" s="9" t="n">
        <v>236</v>
      </c>
      <c r="DX80" s="7" t="n">
        <v>0.286466165413534</v>
      </c>
      <c r="DY80" s="7" t="e">
        <f aca="false">DX81+DY80</f>
        <v>#VALUE!</v>
      </c>
      <c r="DZ80" s="7" t="str">
        <f aca="false">IF(ISBLANK([1]QDailyIndices!$F76),"",[1]QDailyIndices!$F76)</f>
        <v/>
      </c>
      <c r="EA80" s="7" t="e">
        <f aca="false">DZ81+EA80</f>
        <v>#VALUE!</v>
      </c>
      <c r="EB80" s="11"/>
      <c r="EC80" s="8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</row>
    <row r="81" customFormat="false" ht="12.75" hidden="false" customHeight="false" outlineLevel="0" collapsed="false">
      <c r="A81" s="6" t="n">
        <v>237</v>
      </c>
      <c r="B81" s="7" t="n">
        <v>0</v>
      </c>
      <c r="C81" s="7" t="n">
        <v>219.594644971351</v>
      </c>
      <c r="D81" s="7" t="n">
        <v>0</v>
      </c>
      <c r="E81" s="7" t="n">
        <v>161.587868327348</v>
      </c>
      <c r="F81" s="7" t="n">
        <v>0</v>
      </c>
      <c r="G81" s="7" t="n">
        <v>112.796643092529</v>
      </c>
      <c r="H81" s="7" t="n">
        <v>0</v>
      </c>
      <c r="I81" s="7" t="n">
        <v>191.59117873041</v>
      </c>
      <c r="J81" s="7" t="n">
        <v>0</v>
      </c>
      <c r="K81" s="7" t="n">
        <v>189.232542700513</v>
      </c>
      <c r="L81" s="6" t="n">
        <v>237</v>
      </c>
      <c r="M81" s="7" t="n">
        <v>0</v>
      </c>
      <c r="N81" s="7" t="n">
        <v>88.8243998954317</v>
      </c>
      <c r="O81" s="7" t="n">
        <v>0</v>
      </c>
      <c r="P81" s="7" t="n">
        <v>47.8883154054911</v>
      </c>
      <c r="Q81" s="7" t="n">
        <v>0</v>
      </c>
      <c r="R81" s="7" t="n">
        <v>90.3710834250425</v>
      </c>
      <c r="S81" s="7" t="n">
        <v>0</v>
      </c>
      <c r="T81" s="7" t="n">
        <v>112.686094601947</v>
      </c>
      <c r="U81" s="7" t="n">
        <v>0</v>
      </c>
      <c r="V81" s="7" t="n">
        <v>107.428891452781</v>
      </c>
      <c r="W81" s="7" t="n">
        <v>0</v>
      </c>
      <c r="X81" s="7" t="n">
        <v>74.9912035938746</v>
      </c>
      <c r="Y81" s="7" t="n">
        <v>0</v>
      </c>
      <c r="Z81" s="7" t="n">
        <v>143.721737016505</v>
      </c>
      <c r="AA81" s="7" t="n">
        <v>0</v>
      </c>
      <c r="AB81" s="7" t="n">
        <v>129.60824029391</v>
      </c>
      <c r="AC81" s="7" t="n">
        <v>0</v>
      </c>
      <c r="AD81" s="7" t="n">
        <v>182.469087534337</v>
      </c>
      <c r="AE81" s="7" t="n">
        <v>0.256410256410256</v>
      </c>
      <c r="AF81" s="7" t="n">
        <v>95.6363206976584</v>
      </c>
      <c r="AG81" s="7" t="n">
        <v>0.0256410256410256</v>
      </c>
      <c r="AH81" s="7" t="n">
        <v>107.473431975003</v>
      </c>
      <c r="AI81" s="6" t="n">
        <v>237</v>
      </c>
      <c r="AJ81" s="7" t="n">
        <v>0</v>
      </c>
      <c r="AK81" s="7" t="n">
        <v>81.7418078106852</v>
      </c>
      <c r="AL81" s="7" t="n">
        <v>0</v>
      </c>
      <c r="AM81" s="7" t="n">
        <v>75.2659880310073</v>
      </c>
      <c r="AN81" s="7" t="n">
        <v>0</v>
      </c>
      <c r="AO81" s="7" t="n">
        <v>71.29005437206</v>
      </c>
      <c r="AP81" s="7" t="n">
        <v>0</v>
      </c>
      <c r="AQ81" s="7" t="n">
        <v>123.750103202425</v>
      </c>
      <c r="AR81" s="7" t="n">
        <v>0</v>
      </c>
      <c r="AS81" s="7" t="n">
        <v>146.578224769458</v>
      </c>
      <c r="AT81" s="7" t="n">
        <v>0</v>
      </c>
      <c r="AU81" s="7" t="n">
        <v>119.30630077302</v>
      </c>
      <c r="AV81" s="7" t="n">
        <v>0</v>
      </c>
      <c r="AW81" s="7" t="n">
        <v>108.77610517922</v>
      </c>
      <c r="AX81" s="7" t="n">
        <v>0</v>
      </c>
      <c r="AY81" s="7" t="n">
        <v>97.5339691107042</v>
      </c>
      <c r="AZ81" s="7" t="n">
        <v>0</v>
      </c>
      <c r="BA81" s="7" t="n">
        <v>69.7672841981611</v>
      </c>
      <c r="BB81" s="7" t="n">
        <v>0</v>
      </c>
      <c r="BC81" s="7" t="n">
        <v>147.926471600859</v>
      </c>
      <c r="BD81" s="7" t="n">
        <v>0</v>
      </c>
      <c r="BE81" s="7" t="n">
        <v>101.327091144895</v>
      </c>
      <c r="BF81" s="6" t="n">
        <v>237</v>
      </c>
      <c r="BG81" s="7" t="n">
        <v>0</v>
      </c>
      <c r="BH81" s="7" t="n">
        <v>104.011381684875</v>
      </c>
      <c r="BI81" s="7" t="n">
        <v>0</v>
      </c>
      <c r="BJ81" s="7" t="n">
        <v>116.897137010873</v>
      </c>
      <c r="BK81" s="7" t="n">
        <v>0</v>
      </c>
      <c r="BL81" s="7" t="n">
        <v>84.4187815208919</v>
      </c>
      <c r="BM81" s="7" t="n">
        <v>0.465116279069767</v>
      </c>
      <c r="BN81" s="7" t="n">
        <v>125.673928847506</v>
      </c>
      <c r="BO81" s="7" t="n">
        <v>0</v>
      </c>
      <c r="BP81" s="7" t="n">
        <v>187.018350406582</v>
      </c>
      <c r="BQ81" s="7" t="n">
        <v>0</v>
      </c>
      <c r="BR81" s="7" t="n">
        <v>175.682764536688</v>
      </c>
      <c r="BS81" s="7" t="n">
        <v>0</v>
      </c>
      <c r="BT81" s="7" t="n">
        <v>241.229108130976</v>
      </c>
      <c r="BU81" s="7" t="n">
        <v>0</v>
      </c>
      <c r="BV81" s="7" t="n">
        <v>233.265939574442</v>
      </c>
      <c r="BW81" s="7" t="n">
        <v>0</v>
      </c>
      <c r="BX81" s="7" t="n">
        <v>217.842879617009</v>
      </c>
      <c r="BY81" s="7" t="n">
        <v>0</v>
      </c>
      <c r="BZ81" s="7" t="n">
        <v>205.599453044022</v>
      </c>
      <c r="CA81" s="7" t="n">
        <v>0.0465116279069767</v>
      </c>
      <c r="CB81" s="7" t="n">
        <v>176.627972065326</v>
      </c>
      <c r="CC81" s="6" t="n">
        <v>237</v>
      </c>
      <c r="CD81" s="7" t="n">
        <v>0</v>
      </c>
      <c r="CE81" s="7" t="n">
        <v>218.709176301235</v>
      </c>
      <c r="CF81" s="7" t="n">
        <v>0</v>
      </c>
      <c r="CG81" s="7" t="n">
        <v>195.17067918054</v>
      </c>
      <c r="CH81" s="7" t="n">
        <v>0</v>
      </c>
      <c r="CI81" s="7" t="n">
        <v>175.701105866425</v>
      </c>
      <c r="CJ81" s="7" t="n">
        <v>0</v>
      </c>
      <c r="CK81" s="7" t="n">
        <v>245.432437034699</v>
      </c>
      <c r="CL81" s="7" t="n">
        <v>0</v>
      </c>
      <c r="CM81" s="7" t="n">
        <v>183.875581557033</v>
      </c>
      <c r="CN81" s="7" t="n">
        <v>0</v>
      </c>
      <c r="CO81" s="7" t="n">
        <v>123.35090423688</v>
      </c>
      <c r="CP81" s="7" t="n">
        <v>0</v>
      </c>
      <c r="CQ81" s="7" t="n">
        <v>273.052699809728</v>
      </c>
      <c r="CR81" s="7" t="n">
        <v>0</v>
      </c>
      <c r="CS81" s="7" t="n">
        <v>192.961356395772</v>
      </c>
      <c r="CT81" s="7" t="n">
        <v>0</v>
      </c>
      <c r="CU81" s="7" t="n">
        <v>189.099547966994</v>
      </c>
      <c r="CV81" s="7" t="n">
        <v>0</v>
      </c>
      <c r="CW81" s="7" t="n">
        <v>277.207033768189</v>
      </c>
      <c r="CX81" s="7" t="n">
        <v>0</v>
      </c>
      <c r="CY81" s="7" t="n">
        <v>221.620511925152</v>
      </c>
      <c r="CZ81" s="6" t="n">
        <v>237</v>
      </c>
      <c r="DA81" s="7" t="n">
        <v>0</v>
      </c>
      <c r="DB81" s="7" t="n">
        <v>374.02648448206</v>
      </c>
      <c r="DC81" s="7" t="n">
        <v>0.248447204968944</v>
      </c>
      <c r="DD81" s="7" t="n">
        <v>381.192096449627</v>
      </c>
      <c r="DE81" s="7" t="n">
        <v>0.264583333333333</v>
      </c>
      <c r="DF81" s="7" t="n">
        <v>277.837617176584</v>
      </c>
      <c r="DG81" s="7" t="n">
        <v>0.167105263157895</v>
      </c>
      <c r="DH81" s="7" t="n">
        <v>313.553032516645</v>
      </c>
      <c r="DI81" s="7" t="n">
        <v>0</v>
      </c>
      <c r="DJ81" s="7" t="n">
        <v>201.259871325701</v>
      </c>
      <c r="DK81" s="7" t="n">
        <v>0.276086956521739</v>
      </c>
      <c r="DL81" s="7" t="n">
        <v>213.647970992631</v>
      </c>
      <c r="DM81" s="7" t="n">
        <v>0</v>
      </c>
      <c r="DN81" s="7" t="n">
        <v>225.912609494961</v>
      </c>
      <c r="DO81" s="7" t="n">
        <v>0</v>
      </c>
      <c r="DP81" s="7" t="n">
        <v>272.767110394285</v>
      </c>
      <c r="DQ81" s="7" t="n">
        <v>0</v>
      </c>
      <c r="DR81" s="7" t="n">
        <v>259.503772135172</v>
      </c>
      <c r="DS81" s="7" t="n">
        <v>0.264583333333333</v>
      </c>
      <c r="DT81" s="7" t="e">
        <f aca="false">DS82+DT81</f>
        <v>#VALUE!</v>
      </c>
      <c r="DU81" s="7" t="n">
        <v>0.106246973109101</v>
      </c>
      <c r="DV81" s="7" t="n">
        <v>289.061023117994</v>
      </c>
      <c r="DW81" s="9" t="n">
        <v>237</v>
      </c>
      <c r="DX81" s="7" t="n">
        <v>0</v>
      </c>
      <c r="DY81" s="7" t="e">
        <f aca="false">DX82+DY81</f>
        <v>#VALUE!</v>
      </c>
      <c r="DZ81" s="7" t="str">
        <f aca="false">IF(ISBLANK([1]QDailyIndices!$F77),"",[1]QDailyIndices!$F77)</f>
        <v/>
      </c>
      <c r="EA81" s="7" t="e">
        <f aca="false">DZ82+EA81</f>
        <v>#VALUE!</v>
      </c>
      <c r="EB81" s="11"/>
      <c r="EC81" s="8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</row>
    <row r="82" customFormat="false" ht="12.75" hidden="false" customHeight="false" outlineLevel="0" collapsed="false">
      <c r="A82" s="6" t="n">
        <v>238</v>
      </c>
      <c r="B82" s="7" t="n">
        <v>0</v>
      </c>
      <c r="C82" s="7" t="n">
        <v>219.594644971351</v>
      </c>
      <c r="D82" s="7" t="n">
        <v>0</v>
      </c>
      <c r="E82" s="7" t="n">
        <v>161.587868327348</v>
      </c>
      <c r="F82" s="7" t="n">
        <v>0</v>
      </c>
      <c r="G82" s="7" t="n">
        <v>112.796643092529</v>
      </c>
      <c r="H82" s="7" t="n">
        <v>0</v>
      </c>
      <c r="I82" s="7" t="n">
        <v>191.59117873041</v>
      </c>
      <c r="J82" s="7" t="n">
        <v>0</v>
      </c>
      <c r="K82" s="7" t="n">
        <v>189.232542700513</v>
      </c>
      <c r="L82" s="6" t="n">
        <v>238</v>
      </c>
      <c r="M82" s="7" t="n">
        <v>0</v>
      </c>
      <c r="N82" s="7" t="n">
        <v>88.8243998954317</v>
      </c>
      <c r="O82" s="7" t="n">
        <v>0</v>
      </c>
      <c r="P82" s="7" t="n">
        <v>47.8883154054911</v>
      </c>
      <c r="Q82" s="7" t="n">
        <v>0</v>
      </c>
      <c r="R82" s="7" t="n">
        <v>90.3710834250425</v>
      </c>
      <c r="S82" s="7" t="n">
        <v>0</v>
      </c>
      <c r="T82" s="7" t="n">
        <v>112.686094601947</v>
      </c>
      <c r="U82" s="7" t="n">
        <v>0.454545454545455</v>
      </c>
      <c r="V82" s="7" t="n">
        <v>107.883436907326</v>
      </c>
      <c r="W82" s="7" t="n">
        <v>0</v>
      </c>
      <c r="X82" s="7" t="n">
        <v>74.9912035938746</v>
      </c>
      <c r="Y82" s="7" t="n">
        <v>0</v>
      </c>
      <c r="Z82" s="7" t="n">
        <v>143.721737016505</v>
      </c>
      <c r="AA82" s="7" t="n">
        <v>0</v>
      </c>
      <c r="AB82" s="7" t="n">
        <v>129.60824029391</v>
      </c>
      <c r="AC82" s="7" t="n">
        <v>0</v>
      </c>
      <c r="AD82" s="7" t="n">
        <v>182.469087534337</v>
      </c>
      <c r="AE82" s="7" t="n">
        <v>0</v>
      </c>
      <c r="AF82" s="7" t="n">
        <v>95.6363206976584</v>
      </c>
      <c r="AG82" s="7" t="n">
        <v>0.0454545454545455</v>
      </c>
      <c r="AH82" s="7" t="n">
        <v>107.518886520458</v>
      </c>
      <c r="AI82" s="6" t="n">
        <v>238</v>
      </c>
      <c r="AJ82" s="7" t="n">
        <v>0</v>
      </c>
      <c r="AK82" s="7" t="n">
        <v>81.7418078106852</v>
      </c>
      <c r="AL82" s="7" t="n">
        <v>0</v>
      </c>
      <c r="AM82" s="7" t="n">
        <v>75.2659880310073</v>
      </c>
      <c r="AN82" s="7" t="n">
        <v>0</v>
      </c>
      <c r="AO82" s="7" t="n">
        <v>71.29005437206</v>
      </c>
      <c r="AP82" s="7" t="n">
        <v>0</v>
      </c>
      <c r="AQ82" s="7" t="n">
        <v>123.750103202425</v>
      </c>
      <c r="AR82" s="7" t="n">
        <v>0</v>
      </c>
      <c r="AS82" s="7" t="n">
        <v>146.578224769458</v>
      </c>
      <c r="AT82" s="7" t="n">
        <v>0</v>
      </c>
      <c r="AU82" s="7" t="n">
        <v>119.30630077302</v>
      </c>
      <c r="AV82" s="7" t="n">
        <v>0</v>
      </c>
      <c r="AW82" s="7" t="n">
        <v>108.77610517922</v>
      </c>
      <c r="AX82" s="7" t="n">
        <v>0</v>
      </c>
      <c r="AY82" s="7" t="n">
        <v>97.5339691107042</v>
      </c>
      <c r="AZ82" s="7" t="n">
        <v>0.289855072463768</v>
      </c>
      <c r="BA82" s="7" t="n">
        <v>70.0571392706248</v>
      </c>
      <c r="BB82" s="7" t="n">
        <v>0</v>
      </c>
      <c r="BC82" s="7" t="n">
        <v>147.926471600859</v>
      </c>
      <c r="BD82" s="7" t="n">
        <v>0.0289855072463768</v>
      </c>
      <c r="BE82" s="7" t="n">
        <v>101.356076652142</v>
      </c>
      <c r="BF82" s="6" t="n">
        <v>238</v>
      </c>
      <c r="BG82" s="7" t="n">
        <v>0</v>
      </c>
      <c r="BH82" s="7" t="n">
        <v>104.011381684875</v>
      </c>
      <c r="BI82" s="7" t="n">
        <v>0</v>
      </c>
      <c r="BJ82" s="7" t="n">
        <v>116.897137010873</v>
      </c>
      <c r="BK82" s="7" t="n">
        <v>0</v>
      </c>
      <c r="BL82" s="7" t="n">
        <v>84.4187815208919</v>
      </c>
      <c r="BM82" s="7" t="n">
        <v>0.458015267175572</v>
      </c>
      <c r="BN82" s="7" t="n">
        <v>126.131944114682</v>
      </c>
      <c r="BO82" s="7" t="n">
        <v>0</v>
      </c>
      <c r="BP82" s="7" t="n">
        <v>187.018350406582</v>
      </c>
      <c r="BQ82" s="7" t="n">
        <v>0</v>
      </c>
      <c r="BR82" s="7" t="n">
        <v>175.682764536688</v>
      </c>
      <c r="BS82" s="7" t="n">
        <v>0</v>
      </c>
      <c r="BT82" s="7" t="n">
        <v>241.229108130976</v>
      </c>
      <c r="BU82" s="7" t="n">
        <v>0</v>
      </c>
      <c r="BV82" s="7" t="n">
        <v>233.265939574442</v>
      </c>
      <c r="BW82" s="7" t="n">
        <v>0.585939588345363</v>
      </c>
      <c r="BX82" s="7" t="n">
        <v>218.428819205355</v>
      </c>
      <c r="BY82" s="7" t="n">
        <v>0</v>
      </c>
      <c r="BZ82" s="7" t="n">
        <v>205.599453044022</v>
      </c>
      <c r="CA82" s="7" t="n">
        <v>0.104395485552094</v>
      </c>
      <c r="CB82" s="7" t="n">
        <v>176.732367550878</v>
      </c>
      <c r="CC82" s="6" t="n">
        <v>238</v>
      </c>
      <c r="CD82" s="7" t="n">
        <v>0</v>
      </c>
      <c r="CE82" s="7" t="n">
        <v>218.709176301235</v>
      </c>
      <c r="CF82" s="7" t="n">
        <v>0.444444444444444</v>
      </c>
      <c r="CG82" s="7" t="n">
        <v>195.615123624985</v>
      </c>
      <c r="CH82" s="7" t="n">
        <v>0</v>
      </c>
      <c r="CI82" s="7" t="n">
        <v>175.701105866425</v>
      </c>
      <c r="CJ82" s="7" t="n">
        <v>0</v>
      </c>
      <c r="CK82" s="7" t="n">
        <v>245.432437034699</v>
      </c>
      <c r="CL82" s="7" t="n">
        <v>0</v>
      </c>
      <c r="CM82" s="7" t="n">
        <v>183.875581557033</v>
      </c>
      <c r="CN82" s="7" t="n">
        <v>0</v>
      </c>
      <c r="CO82" s="7" t="n">
        <v>123.35090423688</v>
      </c>
      <c r="CP82" s="7" t="n">
        <v>0</v>
      </c>
      <c r="CQ82" s="7" t="n">
        <v>273.052699809728</v>
      </c>
      <c r="CR82" s="7" t="n">
        <v>0</v>
      </c>
      <c r="CS82" s="7" t="n">
        <v>192.961356395772</v>
      </c>
      <c r="CT82" s="7" t="n">
        <v>0</v>
      </c>
      <c r="CU82" s="7" t="n">
        <v>189.099547966994</v>
      </c>
      <c r="CV82" s="7" t="n">
        <v>0</v>
      </c>
      <c r="CW82" s="7" t="n">
        <v>277.207033768189</v>
      </c>
      <c r="CX82" s="7" t="n">
        <v>0.0444444444444444</v>
      </c>
      <c r="CY82" s="7" t="n">
        <v>221.664956369597</v>
      </c>
      <c r="CZ82" s="6" t="n">
        <v>238</v>
      </c>
      <c r="DA82" s="7" t="n">
        <v>0</v>
      </c>
      <c r="DB82" s="7" t="n">
        <v>374.02648448206</v>
      </c>
      <c r="DC82" s="7" t="n">
        <v>0</v>
      </c>
      <c r="DD82" s="7" t="n">
        <v>381.192096449627</v>
      </c>
      <c r="DE82" s="7" t="n">
        <v>0.254</v>
      </c>
      <c r="DF82" s="7" t="n">
        <v>278.091617176584</v>
      </c>
      <c r="DG82" s="7" t="n">
        <v>0</v>
      </c>
      <c r="DH82" s="7" t="n">
        <v>313.553032516645</v>
      </c>
      <c r="DI82" s="7"/>
      <c r="DJ82" s="7"/>
      <c r="DK82" s="7" t="n">
        <v>0</v>
      </c>
      <c r="DL82" s="7" t="n">
        <v>213.647970992631</v>
      </c>
      <c r="DM82" s="7" t="n">
        <v>0</v>
      </c>
      <c r="DN82" s="7" t="n">
        <v>225.912609494961</v>
      </c>
      <c r="DO82" s="7" t="n">
        <v>0</v>
      </c>
      <c r="DP82" s="7" t="n">
        <v>272.767110394285</v>
      </c>
      <c r="DQ82" s="7" t="n">
        <v>0.3048</v>
      </c>
      <c r="DR82" s="7" t="n">
        <v>259.808572135172</v>
      </c>
      <c r="DS82" s="7" t="n">
        <v>0</v>
      </c>
      <c r="DT82" s="7" t="e">
        <f aca="false">DS83+DT82</f>
        <v>#VALUE!</v>
      </c>
      <c r="DU82" s="7" t="n">
        <v>0.06985</v>
      </c>
      <c r="DV82" s="7" t="n">
        <v>289.130873117994</v>
      </c>
      <c r="DW82" s="9" t="n">
        <v>238</v>
      </c>
      <c r="DX82" s="7" t="n">
        <v>0</v>
      </c>
      <c r="DY82" s="7" t="e">
        <f aca="false">DX83+DY82</f>
        <v>#VALUE!</v>
      </c>
      <c r="DZ82" s="7" t="str">
        <f aca="false">IF(ISBLANK([1]QDailyIndices!$F78),"",[1]QDailyIndices!$F78)</f>
        <v/>
      </c>
      <c r="EA82" s="7" t="e">
        <f aca="false">DZ83+EA82</f>
        <v>#VALUE!</v>
      </c>
      <c r="EB82" s="11"/>
      <c r="EC82" s="8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</row>
    <row r="83" customFormat="false" ht="12.75" hidden="false" customHeight="false" outlineLevel="0" collapsed="false">
      <c r="A83" s="6" t="n">
        <v>239</v>
      </c>
      <c r="B83" s="7" t="n">
        <v>0</v>
      </c>
      <c r="C83" s="7" t="n">
        <v>219.594644971351</v>
      </c>
      <c r="D83" s="7" t="n">
        <v>0</v>
      </c>
      <c r="E83" s="7" t="n">
        <v>161.587868327348</v>
      </c>
      <c r="F83" s="7" t="n">
        <v>0</v>
      </c>
      <c r="G83" s="7" t="n">
        <v>112.796643092529</v>
      </c>
      <c r="H83" s="7" t="n">
        <v>0</v>
      </c>
      <c r="I83" s="7" t="n">
        <v>191.59117873041</v>
      </c>
      <c r="J83" s="7" t="n">
        <v>0</v>
      </c>
      <c r="K83" s="7" t="n">
        <v>189.232542700513</v>
      </c>
      <c r="L83" s="6" t="n">
        <v>239</v>
      </c>
      <c r="M83" s="7" t="n">
        <v>0</v>
      </c>
      <c r="N83" s="7" t="n">
        <v>88.8243998954317</v>
      </c>
      <c r="O83" s="7" t="n">
        <v>0</v>
      </c>
      <c r="P83" s="7" t="n">
        <v>47.8883154054911</v>
      </c>
      <c r="Q83" s="7" t="n">
        <v>0</v>
      </c>
      <c r="R83" s="7" t="n">
        <v>90.3710834250425</v>
      </c>
      <c r="S83" s="7" t="n">
        <v>0</v>
      </c>
      <c r="T83" s="7" t="n">
        <v>112.686094601947</v>
      </c>
      <c r="U83" s="7" t="n">
        <v>0</v>
      </c>
      <c r="V83" s="7" t="n">
        <v>107.883436907326</v>
      </c>
      <c r="W83" s="7" t="n">
        <v>0</v>
      </c>
      <c r="X83" s="7" t="n">
        <v>74.9912035938746</v>
      </c>
      <c r="Y83" s="7" t="n">
        <v>0</v>
      </c>
      <c r="Z83" s="7" t="n">
        <v>143.721737016505</v>
      </c>
      <c r="AA83" s="7" t="n">
        <v>0</v>
      </c>
      <c r="AB83" s="7" t="n">
        <v>129.60824029391</v>
      </c>
      <c r="AC83" s="7" t="n">
        <v>0</v>
      </c>
      <c r="AD83" s="7" t="n">
        <v>182.469087534337</v>
      </c>
      <c r="AE83" s="7" t="n">
        <v>0</v>
      </c>
      <c r="AF83" s="7" t="n">
        <v>95.6363206976584</v>
      </c>
      <c r="AG83" s="7" t="n">
        <v>0</v>
      </c>
      <c r="AH83" s="7" t="n">
        <v>107.518886520458</v>
      </c>
      <c r="AI83" s="6" t="n">
        <v>239</v>
      </c>
      <c r="AJ83" s="7"/>
      <c r="AK83" s="7"/>
      <c r="AL83" s="7" t="n">
        <v>0</v>
      </c>
      <c r="AM83" s="7" t="n">
        <v>75.2659880310073</v>
      </c>
      <c r="AN83" s="7"/>
      <c r="AO83" s="7"/>
      <c r="AP83" s="7" t="n">
        <v>0</v>
      </c>
      <c r="AQ83" s="7" t="n">
        <v>123.750103202425</v>
      </c>
      <c r="AR83" s="7" t="n">
        <v>0</v>
      </c>
      <c r="AS83" s="7" t="n">
        <v>146.578224769458</v>
      </c>
      <c r="AT83" s="7" t="n">
        <v>0.46875</v>
      </c>
      <c r="AU83" s="7" t="n">
        <v>119.77505077302</v>
      </c>
      <c r="AV83" s="7" t="n">
        <v>0</v>
      </c>
      <c r="AW83" s="7" t="n">
        <v>108.77610517922</v>
      </c>
      <c r="AX83" s="7" t="n">
        <v>0</v>
      </c>
      <c r="AY83" s="7" t="n">
        <v>97.5339691107042</v>
      </c>
      <c r="AZ83" s="7" t="n">
        <v>0</v>
      </c>
      <c r="BA83" s="7" t="n">
        <v>70.0571392706248</v>
      </c>
      <c r="BB83" s="7" t="n">
        <v>0</v>
      </c>
      <c r="BC83" s="7" t="n">
        <v>147.926471600859</v>
      </c>
      <c r="BD83" s="7" t="n">
        <v>0.05859375</v>
      </c>
      <c r="BE83" s="7" t="n">
        <v>101.414670402142</v>
      </c>
      <c r="BF83" s="6" t="n">
        <v>239</v>
      </c>
      <c r="BG83" s="7" t="n">
        <v>0</v>
      </c>
      <c r="BH83" s="7" t="n">
        <v>104.011381684875</v>
      </c>
      <c r="BI83" s="7" t="n">
        <v>0</v>
      </c>
      <c r="BJ83" s="7" t="n">
        <v>116.897137010873</v>
      </c>
      <c r="BK83" s="7" t="n">
        <v>0</v>
      </c>
      <c r="BL83" s="7" t="n">
        <v>84.4187815208919</v>
      </c>
      <c r="BM83" s="7" t="n">
        <v>0</v>
      </c>
      <c r="BN83" s="7" t="n">
        <v>126.131944114682</v>
      </c>
      <c r="BO83" s="7" t="n">
        <v>0</v>
      </c>
      <c r="BP83" s="7" t="n">
        <v>187.018350406582</v>
      </c>
      <c r="BQ83" s="7" t="n">
        <v>0</v>
      </c>
      <c r="BR83" s="7" t="n">
        <v>175.682764536688</v>
      </c>
      <c r="BS83" s="7"/>
      <c r="BT83" s="7"/>
      <c r="BU83" s="7" t="n">
        <v>0</v>
      </c>
      <c r="BV83" s="7" t="n">
        <v>233.265939574442</v>
      </c>
      <c r="BW83" s="7" t="n">
        <v>0</v>
      </c>
      <c r="BX83" s="7" t="n">
        <v>218.428819205355</v>
      </c>
      <c r="BY83" s="7" t="n">
        <v>0</v>
      </c>
      <c r="BZ83" s="7" t="n">
        <v>205.599453044022</v>
      </c>
      <c r="CA83" s="7" t="n">
        <v>0</v>
      </c>
      <c r="CB83" s="7" t="n">
        <v>176.732367550878</v>
      </c>
      <c r="CC83" s="6" t="n">
        <v>239</v>
      </c>
      <c r="CD83" s="7" t="n">
        <v>0</v>
      </c>
      <c r="CE83" s="7" t="n">
        <v>218.709176301235</v>
      </c>
      <c r="CF83" s="7" t="n">
        <v>0</v>
      </c>
      <c r="CG83" s="7" t="n">
        <v>195.615123624985</v>
      </c>
      <c r="CH83" s="7" t="n">
        <v>0</v>
      </c>
      <c r="CI83" s="7" t="n">
        <v>175.701105866425</v>
      </c>
      <c r="CJ83" s="7" t="n">
        <v>0.307692307692308</v>
      </c>
      <c r="CK83" s="7" t="n">
        <v>245.740129342391</v>
      </c>
      <c r="CL83" s="7" t="n">
        <v>0</v>
      </c>
      <c r="CM83" s="7" t="n">
        <v>183.875581557033</v>
      </c>
      <c r="CN83" s="7" t="n">
        <v>0</v>
      </c>
      <c r="CO83" s="7" t="n">
        <v>123.35090423688</v>
      </c>
      <c r="CP83" s="7" t="n">
        <v>0</v>
      </c>
      <c r="CQ83" s="7" t="n">
        <v>273.052699809728</v>
      </c>
      <c r="CR83" s="7"/>
      <c r="CS83" s="7"/>
      <c r="CT83" s="7" t="n">
        <v>0</v>
      </c>
      <c r="CU83" s="7" t="n">
        <v>189.099547966994</v>
      </c>
      <c r="CV83" s="7" t="n">
        <v>0</v>
      </c>
      <c r="CW83" s="7" t="n">
        <v>277.207033768189</v>
      </c>
      <c r="CX83" s="7" t="n">
        <v>0.0341880341880342</v>
      </c>
      <c r="CY83" s="7" t="n">
        <v>221.699144403785</v>
      </c>
      <c r="CZ83" s="6" t="n">
        <v>239</v>
      </c>
      <c r="DA83" s="7" t="n">
        <v>0</v>
      </c>
      <c r="DB83" s="7" t="n">
        <v>374.02648448206</v>
      </c>
      <c r="DC83" s="7"/>
      <c r="DD83" s="7"/>
      <c r="DE83" s="7" t="n">
        <v>0.225443786982249</v>
      </c>
      <c r="DF83" s="7" t="n">
        <v>278.317060963566</v>
      </c>
      <c r="DG83" s="7" t="n">
        <v>0.260958904109589</v>
      </c>
      <c r="DH83" s="7" t="n">
        <v>313.813991420754</v>
      </c>
      <c r="DI83" s="7"/>
      <c r="DJ83" s="7"/>
      <c r="DK83" s="7"/>
      <c r="DL83" s="7"/>
      <c r="DM83" s="7" t="n">
        <v>0</v>
      </c>
      <c r="DN83" s="7" t="n">
        <v>225.912609494961</v>
      </c>
      <c r="DO83" s="7" t="n">
        <v>0</v>
      </c>
      <c r="DP83" s="7" t="n">
        <v>272.767110394285</v>
      </c>
      <c r="DQ83" s="7" t="n">
        <v>0</v>
      </c>
      <c r="DR83" s="7" t="n">
        <v>259.808572135172</v>
      </c>
      <c r="DS83" s="7" t="n">
        <v>0</v>
      </c>
      <c r="DT83" s="7" t="e">
        <f aca="false">DS84+DT83</f>
        <v>#VALUE!</v>
      </c>
      <c r="DU83" s="7" t="n">
        <v>0.081067115181973</v>
      </c>
      <c r="DV83" s="7" t="n">
        <v>289.211940233176</v>
      </c>
      <c r="DW83" s="9" t="n">
        <v>239</v>
      </c>
      <c r="DX83" s="7" t="n">
        <v>0</v>
      </c>
      <c r="DY83" s="7" t="e">
        <f aca="false">DX84+DY83</f>
        <v>#VALUE!</v>
      </c>
      <c r="DZ83" s="7" t="str">
        <f aca="false">IF(ISBLANK([1]QDailyIndices!$F79),"",[1]QDailyIndices!$F79)</f>
        <v/>
      </c>
      <c r="EA83" s="7" t="e">
        <f aca="false">DZ84+EA83</f>
        <v>#VALUE!</v>
      </c>
      <c r="EB83" s="11"/>
      <c r="EC83" s="8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</row>
    <row r="84" customFormat="false" ht="12.75" hidden="false" customHeight="false" outlineLevel="0" collapsed="false">
      <c r="A84" s="6" t="n">
        <v>240</v>
      </c>
      <c r="B84" s="7" t="n">
        <v>0</v>
      </c>
      <c r="C84" s="7" t="n">
        <v>219.594644971351</v>
      </c>
      <c r="D84" s="7" t="n">
        <v>0</v>
      </c>
      <c r="E84" s="7" t="n">
        <v>161.587868327348</v>
      </c>
      <c r="F84" s="7" t="n">
        <v>0</v>
      </c>
      <c r="G84" s="7" t="n">
        <v>112.796643092529</v>
      </c>
      <c r="H84" s="7" t="n">
        <v>0</v>
      </c>
      <c r="I84" s="7" t="n">
        <v>191.59117873041</v>
      </c>
      <c r="J84" s="7" t="n">
        <v>0</v>
      </c>
      <c r="K84" s="7" t="n">
        <v>189.232542700513</v>
      </c>
      <c r="L84" s="6" t="n">
        <v>240</v>
      </c>
      <c r="M84" s="7" t="n">
        <v>0</v>
      </c>
      <c r="N84" s="7" t="n">
        <v>88.8243998954317</v>
      </c>
      <c r="O84" s="7" t="n">
        <v>0</v>
      </c>
      <c r="P84" s="7" t="n">
        <v>47.8883154054911</v>
      </c>
      <c r="Q84" s="7" t="n">
        <v>0</v>
      </c>
      <c r="R84" s="7" t="n">
        <v>90.3710834250425</v>
      </c>
      <c r="S84" s="7" t="n">
        <v>0</v>
      </c>
      <c r="T84" s="7" t="n">
        <v>112.686094601947</v>
      </c>
      <c r="U84" s="7" t="n">
        <v>0</v>
      </c>
      <c r="V84" s="7" t="n">
        <v>107.883436907326</v>
      </c>
      <c r="W84" s="7" t="n">
        <v>0</v>
      </c>
      <c r="X84" s="7" t="n">
        <v>74.9912035938746</v>
      </c>
      <c r="Y84" s="7" t="n">
        <v>0</v>
      </c>
      <c r="Z84" s="7" t="n">
        <v>143.721737016505</v>
      </c>
      <c r="AA84" s="7" t="n">
        <v>0</v>
      </c>
      <c r="AB84" s="7" t="n">
        <v>129.60824029391</v>
      </c>
      <c r="AC84" s="7" t="n">
        <v>0</v>
      </c>
      <c r="AD84" s="7" t="n">
        <v>182.469087534337</v>
      </c>
      <c r="AE84" s="7" t="n">
        <v>0</v>
      </c>
      <c r="AF84" s="7" t="n">
        <v>95.6363206976584</v>
      </c>
      <c r="AG84" s="7" t="n">
        <v>0</v>
      </c>
      <c r="AH84" s="7" t="n">
        <v>107.518886520458</v>
      </c>
      <c r="AI84" s="6" t="n">
        <v>240</v>
      </c>
      <c r="AJ84" s="7"/>
      <c r="AK84" s="7"/>
      <c r="AL84" s="7" t="n">
        <v>0</v>
      </c>
      <c r="AM84" s="7" t="n">
        <v>75.2659880310073</v>
      </c>
      <c r="AN84" s="7"/>
      <c r="AO84" s="7"/>
      <c r="AP84" s="7" t="n">
        <v>0</v>
      </c>
      <c r="AQ84" s="7" t="n">
        <v>123.750103202425</v>
      </c>
      <c r="AR84" s="7" t="n">
        <v>0</v>
      </c>
      <c r="AS84" s="7" t="n">
        <v>146.578224769458</v>
      </c>
      <c r="AT84" s="7"/>
      <c r="AU84" s="7"/>
      <c r="AV84" s="7" t="n">
        <v>0</v>
      </c>
      <c r="AW84" s="7" t="n">
        <v>108.77610517922</v>
      </c>
      <c r="AX84" s="7" t="n">
        <v>0</v>
      </c>
      <c r="AY84" s="7" t="n">
        <v>97.5339691107042</v>
      </c>
      <c r="AZ84" s="7" t="n">
        <v>0</v>
      </c>
      <c r="BA84" s="7"/>
      <c r="BB84" s="7"/>
      <c r="BC84" s="7" t="n">
        <v>147.926471600859</v>
      </c>
      <c r="BD84" s="7" t="n">
        <v>0</v>
      </c>
      <c r="BE84" s="7" t="n">
        <v>101.414670402142</v>
      </c>
      <c r="BF84" s="6" t="n">
        <v>240</v>
      </c>
      <c r="BG84" s="7" t="n">
        <v>0</v>
      </c>
      <c r="BH84" s="7" t="n">
        <v>104.011381684875</v>
      </c>
      <c r="BI84" s="7" t="n">
        <v>0</v>
      </c>
      <c r="BJ84" s="7" t="n">
        <v>116.897137010873</v>
      </c>
      <c r="BK84" s="7"/>
      <c r="BL84" s="7"/>
      <c r="BM84" s="7" t="n">
        <v>0</v>
      </c>
      <c r="BN84" s="7" t="n">
        <v>126.131944114682</v>
      </c>
      <c r="BO84" s="7"/>
      <c r="BP84" s="7"/>
      <c r="BQ84" s="7" t="n">
        <v>0</v>
      </c>
      <c r="BR84" s="7" t="n">
        <v>175.682764536688</v>
      </c>
      <c r="BS84" s="7"/>
      <c r="BT84" s="7"/>
      <c r="BU84" s="7" t="n">
        <v>0</v>
      </c>
      <c r="BV84" s="7" t="n">
        <v>233.265939574442</v>
      </c>
      <c r="BW84" s="7" t="n">
        <v>0</v>
      </c>
      <c r="BX84" s="7" t="n">
        <v>218.428819205355</v>
      </c>
      <c r="BY84" s="7" t="n">
        <v>0.298507462686567</v>
      </c>
      <c r="BZ84" s="7" t="n">
        <v>205.897960506709</v>
      </c>
      <c r="CA84" s="7" t="n">
        <v>0.0426439232409381</v>
      </c>
      <c r="CB84" s="7" t="n">
        <v>176.775011474119</v>
      </c>
      <c r="CC84" s="6" t="n">
        <v>240</v>
      </c>
      <c r="CD84" s="7" t="n">
        <v>0</v>
      </c>
      <c r="CE84" s="7" t="n">
        <v>218.709176301235</v>
      </c>
      <c r="CF84" s="7" t="n">
        <v>0.816326530612245</v>
      </c>
      <c r="CG84" s="7" t="n">
        <v>196.431450155597</v>
      </c>
      <c r="CH84" s="7" t="n">
        <v>0</v>
      </c>
      <c r="CI84" s="7" t="n">
        <v>175.701105866425</v>
      </c>
      <c r="CJ84" s="7" t="n">
        <v>0.303030303030303</v>
      </c>
      <c r="CK84" s="7" t="n">
        <v>246.043159645421</v>
      </c>
      <c r="CL84" s="7" t="n">
        <v>0</v>
      </c>
      <c r="CM84" s="7" t="n">
        <v>183.875581557033</v>
      </c>
      <c r="CN84" s="7" t="n">
        <v>0</v>
      </c>
      <c r="CO84" s="7" t="n">
        <v>123.35090423688</v>
      </c>
      <c r="CP84" s="7" t="n">
        <v>0</v>
      </c>
      <c r="CQ84" s="7" t="n">
        <v>273.052699809728</v>
      </c>
      <c r="CR84" s="7"/>
      <c r="CS84" s="7"/>
      <c r="CT84" s="7" t="n">
        <v>0</v>
      </c>
      <c r="CU84" s="7" t="n">
        <v>189.099547966994</v>
      </c>
      <c r="CV84" s="7" t="n">
        <v>0</v>
      </c>
      <c r="CW84" s="7" t="n">
        <v>277.207033768189</v>
      </c>
      <c r="CX84" s="7" t="n">
        <v>0.124372981515839</v>
      </c>
      <c r="CY84" s="7" t="n">
        <v>221.8235173853</v>
      </c>
      <c r="CZ84" s="6" t="n">
        <v>240</v>
      </c>
      <c r="DA84" s="7" t="n">
        <v>0.287769784172662</v>
      </c>
      <c r="DB84" s="7" t="n">
        <v>374.314254266232</v>
      </c>
      <c r="DC84" s="7"/>
      <c r="DD84" s="7"/>
      <c r="DE84" s="7" t="n">
        <v>0.216477272727273</v>
      </c>
      <c r="DF84" s="7" t="n">
        <v>278.533538236293</v>
      </c>
      <c r="DG84" s="7" t="n">
        <v>0</v>
      </c>
      <c r="DH84" s="7" t="n">
        <v>313.813991420754</v>
      </c>
      <c r="DI84" s="7"/>
      <c r="DJ84" s="7"/>
      <c r="DK84" s="7"/>
      <c r="DL84" s="7"/>
      <c r="DM84" s="7" t="n">
        <v>0.537045860631328</v>
      </c>
      <c r="DN84" s="7" t="n">
        <v>226.449655355592</v>
      </c>
      <c r="DO84" s="7" t="n">
        <v>0.264583333333333</v>
      </c>
      <c r="DP84" s="7" t="n">
        <v>273.031693727618</v>
      </c>
      <c r="DQ84" s="7" t="n">
        <v>0</v>
      </c>
      <c r="DR84" s="7" t="n">
        <v>259.808572135172</v>
      </c>
      <c r="DS84" s="7" t="n">
        <v>0</v>
      </c>
      <c r="DT84" s="7" t="e">
        <f aca="false">DS85+DT84</f>
        <v>#VALUE!</v>
      </c>
      <c r="DU84" s="7" t="n">
        <v>0.217646041810766</v>
      </c>
      <c r="DV84" s="7" t="n">
        <v>289.429586274987</v>
      </c>
      <c r="DW84" s="9" t="n">
        <v>240</v>
      </c>
      <c r="DX84" s="7" t="n">
        <v>0</v>
      </c>
      <c r="DY84" s="7" t="e">
        <f aca="false">DX85+DY84</f>
        <v>#VALUE!</v>
      </c>
      <c r="DZ84" s="7" t="str">
        <f aca="false">IF(ISBLANK([1]QDailyIndices!$F80),"",[1]QDailyIndices!$F80)</f>
        <v/>
      </c>
      <c r="EA84" s="7" t="e">
        <f aca="false">DZ85+EA84</f>
        <v>#VALUE!</v>
      </c>
      <c r="EB84" s="11"/>
      <c r="EC84" s="8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</row>
    <row r="85" customFormat="false" ht="12.75" hidden="false" customHeight="false" outlineLevel="0" collapsed="false">
      <c r="A85" s="6" t="n">
        <v>241</v>
      </c>
      <c r="B85" s="7" t="n">
        <v>0</v>
      </c>
      <c r="C85" s="7" t="n">
        <v>219.594644971351</v>
      </c>
      <c r="D85" s="7" t="n">
        <v>0</v>
      </c>
      <c r="E85" s="7" t="n">
        <v>161.587868327348</v>
      </c>
      <c r="F85" s="7" t="n">
        <v>0</v>
      </c>
      <c r="G85" s="7" t="n">
        <v>112.796643092529</v>
      </c>
      <c r="H85" s="7" t="n">
        <v>0</v>
      </c>
      <c r="I85" s="7" t="n">
        <v>191.59117873041</v>
      </c>
      <c r="J85" s="7" t="n">
        <v>0</v>
      </c>
      <c r="K85" s="7" t="n">
        <v>189.232542700513</v>
      </c>
      <c r="L85" s="6" t="n">
        <v>241</v>
      </c>
      <c r="M85" s="7" t="n">
        <v>0</v>
      </c>
      <c r="N85" s="7" t="n">
        <v>88.8243998954317</v>
      </c>
      <c r="O85" s="7" t="n">
        <v>0</v>
      </c>
      <c r="P85" s="7" t="n">
        <v>47.8883154054911</v>
      </c>
      <c r="Q85" s="7" t="n">
        <v>0</v>
      </c>
      <c r="R85" s="7" t="n">
        <v>90.3710834250425</v>
      </c>
      <c r="S85" s="7" t="n">
        <v>0</v>
      </c>
      <c r="T85" s="7" t="n">
        <v>112.686094601947</v>
      </c>
      <c r="U85" s="7" t="n">
        <v>0</v>
      </c>
      <c r="V85" s="7" t="n">
        <v>107.883436907326</v>
      </c>
      <c r="W85" s="7" t="n">
        <v>0</v>
      </c>
      <c r="X85" s="7" t="n">
        <v>74.9912035938746</v>
      </c>
      <c r="Y85" s="7" t="n">
        <v>0</v>
      </c>
      <c r="Z85" s="7" t="n">
        <v>143.721737016505</v>
      </c>
      <c r="AA85" s="7" t="n">
        <v>0</v>
      </c>
      <c r="AB85" s="7" t="n">
        <v>129.60824029391</v>
      </c>
      <c r="AC85" s="7" t="n">
        <v>0</v>
      </c>
      <c r="AD85" s="7" t="n">
        <v>182.469087534337</v>
      </c>
      <c r="AE85" s="7" t="n">
        <v>0</v>
      </c>
      <c r="AF85" s="7" t="n">
        <v>95.6363206976584</v>
      </c>
      <c r="AG85" s="7" t="n">
        <v>0</v>
      </c>
      <c r="AH85" s="7" t="n">
        <v>107.518886520458</v>
      </c>
      <c r="AI85" s="6" t="n">
        <v>241</v>
      </c>
      <c r="AJ85" s="7"/>
      <c r="AK85" s="7"/>
      <c r="AL85" s="7"/>
      <c r="AM85" s="7"/>
      <c r="AN85" s="7"/>
      <c r="AO85" s="7"/>
      <c r="AP85" s="7" t="n">
        <v>0</v>
      </c>
      <c r="AQ85" s="7" t="n">
        <v>123.750103202425</v>
      </c>
      <c r="AR85" s="7" t="n">
        <v>0</v>
      </c>
      <c r="AS85" s="7" t="n">
        <v>146.578224769458</v>
      </c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 t="n">
        <v>101.414670402142</v>
      </c>
      <c r="BF85" s="6" t="n">
        <v>241</v>
      </c>
      <c r="BG85" s="7"/>
      <c r="BH85" s="7"/>
      <c r="BI85" s="7"/>
      <c r="BJ85" s="7"/>
      <c r="BK85" s="7"/>
      <c r="BL85" s="7"/>
      <c r="BM85" s="7" t="n">
        <v>0</v>
      </c>
      <c r="BN85" s="7" t="n">
        <v>126.131944114682</v>
      </c>
      <c r="BO85" s="7"/>
      <c r="BP85" s="7"/>
      <c r="BQ85" s="7" t="n">
        <v>0</v>
      </c>
      <c r="BR85" s="7" t="n">
        <v>175.682764536688</v>
      </c>
      <c r="BS85" s="7"/>
      <c r="BT85" s="7"/>
      <c r="BU85" s="7" t="n">
        <v>0</v>
      </c>
      <c r="BV85" s="7" t="n">
        <v>233.265939574442</v>
      </c>
      <c r="BW85" s="7" t="n">
        <v>0</v>
      </c>
      <c r="BX85" s="7" t="n">
        <v>218.428819205355</v>
      </c>
      <c r="BY85" s="7" t="n">
        <v>0</v>
      </c>
      <c r="BZ85" s="7" t="n">
        <v>205.897960506709</v>
      </c>
      <c r="CA85" s="7" t="n">
        <v>0</v>
      </c>
      <c r="CB85" s="7" t="n">
        <v>176.775011474119</v>
      </c>
      <c r="CC85" s="6" t="n">
        <v>241</v>
      </c>
      <c r="CD85" s="7" t="n">
        <v>0.291970802919708</v>
      </c>
      <c r="CE85" s="7" t="n">
        <v>219.001147104154</v>
      </c>
      <c r="CF85" s="7" t="n">
        <v>0</v>
      </c>
      <c r="CG85" s="7" t="n">
        <v>196.431450155597</v>
      </c>
      <c r="CH85" s="7" t="n">
        <v>0</v>
      </c>
      <c r="CI85" s="7" t="n">
        <v>175.701105866425</v>
      </c>
      <c r="CJ85" s="7" t="n">
        <v>0</v>
      </c>
      <c r="CK85" s="7" t="n">
        <v>246.043159645421</v>
      </c>
      <c r="CL85" s="7" t="n">
        <v>0</v>
      </c>
      <c r="CM85" s="7" t="n">
        <v>183.875581557033</v>
      </c>
      <c r="CN85" s="7" t="n">
        <v>0</v>
      </c>
      <c r="CO85" s="7" t="n">
        <v>123.35090423688</v>
      </c>
      <c r="CP85" s="7" t="n">
        <v>0.431654676258993</v>
      </c>
      <c r="CQ85" s="7" t="n">
        <v>273.484354485987</v>
      </c>
      <c r="CR85" s="7"/>
      <c r="CS85" s="7"/>
      <c r="CT85" s="7" t="n">
        <v>0</v>
      </c>
      <c r="CU85" s="7" t="n">
        <v>189.099547966994</v>
      </c>
      <c r="CV85" s="7" t="n">
        <v>0</v>
      </c>
      <c r="CW85" s="7" t="n">
        <v>277.207033768189</v>
      </c>
      <c r="CX85" s="7" t="n">
        <v>0.0804028310198556</v>
      </c>
      <c r="CY85" s="7" t="n">
        <v>221.90392021632</v>
      </c>
      <c r="CZ85" s="6" t="n">
        <v>241</v>
      </c>
      <c r="DA85" s="7" t="n">
        <v>0</v>
      </c>
      <c r="DB85" s="7" t="n">
        <v>374.314254266232</v>
      </c>
      <c r="DC85" s="7"/>
      <c r="DD85" s="7"/>
      <c r="DE85" s="7" t="n">
        <v>0</v>
      </c>
      <c r="DF85" s="7" t="n">
        <v>278.533538236293</v>
      </c>
      <c r="DG85" s="7" t="n">
        <v>0</v>
      </c>
      <c r="DH85" s="7" t="n">
        <v>313.813991420754</v>
      </c>
      <c r="DI85" s="7"/>
      <c r="DJ85" s="7"/>
      <c r="DK85" s="7"/>
      <c r="DL85" s="7"/>
      <c r="DM85" s="7" t="n">
        <v>0</v>
      </c>
      <c r="DN85" s="7" t="n">
        <v>226.449655355592</v>
      </c>
      <c r="DO85" s="7" t="n">
        <v>0.276086956521739</v>
      </c>
      <c r="DP85" s="7" t="n">
        <v>273.30778068414</v>
      </c>
      <c r="DQ85" s="7" t="n">
        <v>0</v>
      </c>
      <c r="DR85" s="7" t="n">
        <v>259.808572135172</v>
      </c>
      <c r="DS85" s="7" t="n">
        <v>0</v>
      </c>
      <c r="DT85" s="7" t="e">
        <f aca="false">DS86+DT85</f>
        <v>#VALUE!</v>
      </c>
      <c r="DU85" s="7" t="n">
        <v>0.0460144927536232</v>
      </c>
      <c r="DV85" s="7" t="n">
        <v>289.47560076774</v>
      </c>
      <c r="DW85" s="9" t="n">
        <v>241</v>
      </c>
      <c r="DX85" s="7" t="n">
        <v>0</v>
      </c>
      <c r="DY85" s="7" t="e">
        <f aca="false">DX86+DY85</f>
        <v>#VALUE!</v>
      </c>
      <c r="DZ85" s="7" t="str">
        <f aca="false">IF(ISBLANK([1]QDailyIndices!$F81),"",[1]QDailyIndices!$F81)</f>
        <v/>
      </c>
      <c r="EA85" s="7" t="e">
        <f aca="false">DZ86+EA85</f>
        <v>#VALUE!</v>
      </c>
      <c r="EB85" s="11"/>
      <c r="EC85" s="8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</row>
    <row r="86" customFormat="false" ht="12.75" hidden="false" customHeight="false" outlineLevel="0" collapsed="false">
      <c r="A86" s="6" t="n">
        <v>242</v>
      </c>
      <c r="B86" s="7" t="n">
        <v>0</v>
      </c>
      <c r="C86" s="7" t="n">
        <v>219.594644971351</v>
      </c>
      <c r="D86" s="7" t="n">
        <v>0.444444444444444</v>
      </c>
      <c r="E86" s="7" t="n">
        <v>162.032312771793</v>
      </c>
      <c r="F86" s="7" t="n">
        <v>0</v>
      </c>
      <c r="G86" s="7" t="n">
        <v>112.796643092529</v>
      </c>
      <c r="H86" s="7" t="n">
        <v>0.310077519379845</v>
      </c>
      <c r="I86" s="7" t="n">
        <v>191.90125624979</v>
      </c>
      <c r="J86" s="7" t="n">
        <v>0.188630490956072</v>
      </c>
      <c r="K86" s="7" t="n">
        <v>189.421173191469</v>
      </c>
      <c r="L86" s="6" t="n">
        <v>242</v>
      </c>
      <c r="M86" s="7" t="n">
        <v>0</v>
      </c>
      <c r="N86" s="7" t="n">
        <v>88.8243998954317</v>
      </c>
      <c r="O86" s="7" t="n">
        <v>0</v>
      </c>
      <c r="P86" s="7" t="n">
        <v>47.8883154054911</v>
      </c>
      <c r="Q86" s="7" t="n">
        <v>0</v>
      </c>
      <c r="R86" s="7" t="n">
        <v>90.3710834250425</v>
      </c>
      <c r="S86" s="7" t="n">
        <v>0</v>
      </c>
      <c r="T86" s="7" t="n">
        <v>112.686094601947</v>
      </c>
      <c r="U86" s="7" t="n">
        <v>0</v>
      </c>
      <c r="V86" s="7" t="n">
        <v>107.883436907326</v>
      </c>
      <c r="W86" s="7" t="n">
        <v>0</v>
      </c>
      <c r="X86" s="7" t="n">
        <v>74.9912035938746</v>
      </c>
      <c r="Y86" s="7" t="n">
        <v>0</v>
      </c>
      <c r="Z86" s="7" t="n">
        <v>143.721737016505</v>
      </c>
      <c r="AA86" s="7" t="n">
        <v>0</v>
      </c>
      <c r="AB86" s="7" t="n">
        <v>129.60824029391</v>
      </c>
      <c r="AC86" s="7" t="n">
        <v>0</v>
      </c>
      <c r="AD86" s="7" t="n">
        <v>182.469087534337</v>
      </c>
      <c r="AE86" s="7" t="n">
        <v>0</v>
      </c>
      <c r="AF86" s="7" t="n">
        <v>95.6363206976584</v>
      </c>
      <c r="AG86" s="7" t="n">
        <v>0</v>
      </c>
      <c r="AH86" s="7" t="n">
        <v>107.518886520458</v>
      </c>
      <c r="AI86" s="6" t="n">
        <v>242</v>
      </c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6" t="n">
        <v>242</v>
      </c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 t="n">
        <v>0</v>
      </c>
      <c r="BR86" s="7" t="n">
        <v>175.682764536688</v>
      </c>
      <c r="BS86" s="7"/>
      <c r="BT86" s="7"/>
      <c r="BU86" s="7" t="n">
        <v>0</v>
      </c>
      <c r="BV86" s="7" t="n">
        <v>233.265939574442</v>
      </c>
      <c r="BW86" s="7" t="n">
        <v>0</v>
      </c>
      <c r="BX86" s="7" t="n">
        <v>218.428819205355</v>
      </c>
      <c r="BY86" s="7" t="n">
        <v>0</v>
      </c>
      <c r="BZ86" s="7" t="n">
        <v>205.897960506709</v>
      </c>
      <c r="CA86" s="7" t="n">
        <v>0</v>
      </c>
      <c r="CB86" s="7" t="n">
        <v>176.775011474119</v>
      </c>
      <c r="CC86" s="6" t="n">
        <v>242</v>
      </c>
      <c r="CD86" s="7" t="n">
        <v>0</v>
      </c>
      <c r="CE86" s="7" t="n">
        <v>219.001147104154</v>
      </c>
      <c r="CF86" s="7" t="n">
        <v>0</v>
      </c>
      <c r="CG86" s="7" t="n">
        <v>196.431450155597</v>
      </c>
      <c r="CH86" s="7" t="n">
        <v>0</v>
      </c>
      <c r="CI86" s="7" t="n">
        <v>175.701105866425</v>
      </c>
      <c r="CJ86" s="7" t="n">
        <v>0</v>
      </c>
      <c r="CK86" s="7" t="n">
        <v>246.043159645421</v>
      </c>
      <c r="CL86" s="7" t="n">
        <v>0</v>
      </c>
      <c r="CM86" s="7" t="n">
        <v>183.875581557033</v>
      </c>
      <c r="CN86" s="7" t="n">
        <v>0</v>
      </c>
      <c r="CO86" s="7" t="n">
        <v>123.35090423688</v>
      </c>
      <c r="CP86" s="7" t="n">
        <v>0</v>
      </c>
      <c r="CQ86" s="7" t="n">
        <v>273.484354485987</v>
      </c>
      <c r="CR86" s="7"/>
      <c r="CS86" s="7"/>
      <c r="CT86" s="7" t="n">
        <v>0</v>
      </c>
      <c r="CU86" s="7" t="n">
        <v>189.099547966994</v>
      </c>
      <c r="CV86" s="7" t="n">
        <v>0.410958904109589</v>
      </c>
      <c r="CW86" s="7" t="n">
        <v>277.617992672298</v>
      </c>
      <c r="CX86" s="7" t="n">
        <v>0.045662100456621</v>
      </c>
      <c r="CY86" s="7" t="n">
        <v>221.949582316777</v>
      </c>
      <c r="CZ86" s="6" t="n">
        <v>242</v>
      </c>
      <c r="DA86" s="7" t="n">
        <v>0</v>
      </c>
      <c r="DB86" s="7" t="n">
        <v>374.314254266232</v>
      </c>
      <c r="DC86" s="7"/>
      <c r="DD86" s="7"/>
      <c r="DE86" s="7" t="n">
        <v>0</v>
      </c>
      <c r="DF86" s="7" t="n">
        <v>278.533538236293</v>
      </c>
      <c r="DG86" s="7" t="n">
        <v>0</v>
      </c>
      <c r="DH86" s="7" t="n">
        <v>313.813991420754</v>
      </c>
      <c r="DI86" s="7"/>
      <c r="DJ86" s="7"/>
      <c r="DK86" s="7"/>
      <c r="DL86" s="7"/>
      <c r="DM86" s="7" t="n">
        <v>0</v>
      </c>
      <c r="DN86" s="7" t="n">
        <v>226.449655355592</v>
      </c>
      <c r="DO86" s="7" t="n">
        <v>0</v>
      </c>
      <c r="DP86" s="7" t="n">
        <v>273.30778068414</v>
      </c>
      <c r="DQ86" s="7" t="n">
        <v>0</v>
      </c>
      <c r="DR86" s="7" t="n">
        <v>259.808572135172</v>
      </c>
      <c r="DS86" s="7" t="n">
        <v>0</v>
      </c>
      <c r="DT86" s="7" t="e">
        <f aca="false">DS87+DT86</f>
        <v>#VALUE!</v>
      </c>
      <c r="DU86" s="7" t="n">
        <v>0</v>
      </c>
      <c r="DV86" s="7" t="n">
        <v>289.47560076774</v>
      </c>
      <c r="DW86" s="9" t="n">
        <v>242</v>
      </c>
      <c r="DX86" s="7" t="n">
        <v>0</v>
      </c>
      <c r="DY86" s="7" t="e">
        <f aca="false">DX87+DY86</f>
        <v>#VALUE!</v>
      </c>
      <c r="DZ86" s="7" t="str">
        <f aca="false">IF(ISBLANK([1]QDailyIndices!$F82),"",[1]QDailyIndices!$F82)</f>
        <v/>
      </c>
      <c r="EA86" s="7" t="e">
        <f aca="false">DZ87+EA86</f>
        <v>#VALUE!</v>
      </c>
      <c r="EB86" s="11"/>
      <c r="EC86" s="8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</row>
    <row r="87" customFormat="false" ht="12.75" hidden="false" customHeight="false" outlineLevel="0" collapsed="false">
      <c r="A87" s="6" t="n">
        <v>243</v>
      </c>
      <c r="B87" s="7" t="n">
        <v>0</v>
      </c>
      <c r="C87" s="7" t="n">
        <v>219.594644971351</v>
      </c>
      <c r="D87" s="7" t="n">
        <v>0</v>
      </c>
      <c r="E87" s="7" t="n">
        <v>162.032312771793</v>
      </c>
      <c r="F87" s="7" t="n">
        <v>0</v>
      </c>
      <c r="G87" s="7" t="n">
        <v>112.796643092529</v>
      </c>
      <c r="H87" s="7" t="n">
        <v>0</v>
      </c>
      <c r="I87" s="7" t="n">
        <v>191.90125624979</v>
      </c>
      <c r="J87" s="7" t="n">
        <v>0</v>
      </c>
      <c r="K87" s="7" t="n">
        <v>189.421173191469</v>
      </c>
      <c r="L87" s="6" t="n">
        <v>243</v>
      </c>
      <c r="M87" s="7" t="n">
        <v>0</v>
      </c>
      <c r="N87" s="7" t="n">
        <v>88.8243998954317</v>
      </c>
      <c r="O87" s="7" t="n">
        <v>0</v>
      </c>
      <c r="P87" s="7" t="n">
        <v>47.8883154054911</v>
      </c>
      <c r="Q87" s="7" t="n">
        <v>0</v>
      </c>
      <c r="R87" s="7" t="n">
        <v>90.3710834250425</v>
      </c>
      <c r="S87" s="7" t="n">
        <v>0</v>
      </c>
      <c r="T87" s="7" t="n">
        <v>112.686094601947</v>
      </c>
      <c r="U87" s="7" t="n">
        <v>0</v>
      </c>
      <c r="V87" s="7" t="n">
        <v>107.883436907326</v>
      </c>
      <c r="W87" s="7"/>
      <c r="X87" s="7"/>
      <c r="Y87" s="7"/>
      <c r="Z87" s="7"/>
      <c r="AA87" s="7"/>
      <c r="AB87" s="7"/>
      <c r="AC87" s="7" t="n">
        <v>0</v>
      </c>
      <c r="AD87" s="7" t="n">
        <v>182.469087534337</v>
      </c>
      <c r="AE87" s="7" t="n">
        <v>0</v>
      </c>
      <c r="AF87" s="7" t="n">
        <v>95.6363206976584</v>
      </c>
      <c r="AG87" s="7" t="n">
        <v>0</v>
      </c>
      <c r="AH87" s="7" t="n">
        <v>107.518886520458</v>
      </c>
      <c r="AI87" s="6" t="n">
        <v>243</v>
      </c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6" t="n">
        <v>243</v>
      </c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 t="n">
        <v>0</v>
      </c>
      <c r="BR87" s="7" t="n">
        <v>175.682764536688</v>
      </c>
      <c r="BS87" s="7"/>
      <c r="BT87" s="7"/>
      <c r="BU87" s="7" t="n">
        <v>0</v>
      </c>
      <c r="BV87" s="7" t="n">
        <v>233.265939574442</v>
      </c>
      <c r="BW87" s="7" t="n">
        <v>0</v>
      </c>
      <c r="BX87" s="7" t="n">
        <v>218.428819205355</v>
      </c>
      <c r="BY87" s="7" t="n">
        <v>0</v>
      </c>
      <c r="BZ87" s="7" t="n">
        <v>205.897960506709</v>
      </c>
      <c r="CA87" s="7" t="n">
        <v>0</v>
      </c>
      <c r="CB87" s="7" t="n">
        <v>176.775011474119</v>
      </c>
      <c r="CC87" s="6" t="n">
        <v>243</v>
      </c>
      <c r="CD87" s="7" t="n">
        <v>0</v>
      </c>
      <c r="CE87" s="7" t="n">
        <v>219.001147104154</v>
      </c>
      <c r="CF87" s="7" t="n">
        <v>0</v>
      </c>
      <c r="CG87" s="7" t="n">
        <v>196.431450155597</v>
      </c>
      <c r="CH87" s="7" t="n">
        <v>0</v>
      </c>
      <c r="CI87" s="7" t="n">
        <v>175.701105866425</v>
      </c>
      <c r="CJ87" s="7" t="n">
        <v>0</v>
      </c>
      <c r="CK87" s="7" t="n">
        <v>246.043159645421</v>
      </c>
      <c r="CL87" s="7" t="n">
        <v>0</v>
      </c>
      <c r="CM87" s="7" t="n">
        <v>183.875581557033</v>
      </c>
      <c r="CN87" s="7" t="n">
        <v>0</v>
      </c>
      <c r="CO87" s="7" t="n">
        <v>123.35090423688</v>
      </c>
      <c r="CP87" s="7" t="n">
        <v>0</v>
      </c>
      <c r="CQ87" s="7" t="n">
        <v>273.484354485987</v>
      </c>
      <c r="CR87" s="7"/>
      <c r="CS87" s="7"/>
      <c r="CT87" s="7" t="n">
        <v>0</v>
      </c>
      <c r="CU87" s="7" t="n">
        <v>189.099547966994</v>
      </c>
      <c r="CV87" s="7" t="n">
        <v>0</v>
      </c>
      <c r="CW87" s="7" t="n">
        <v>277.617992672298</v>
      </c>
      <c r="CX87" s="7" t="n">
        <v>0</v>
      </c>
      <c r="CY87" s="7" t="n">
        <v>221.949582316777</v>
      </c>
      <c r="CZ87" s="6" t="n">
        <v>243</v>
      </c>
      <c r="DA87" s="7" t="n">
        <v>0</v>
      </c>
      <c r="DB87" s="7" t="n">
        <v>374.314254266232</v>
      </c>
      <c r="DC87" s="7"/>
      <c r="DD87" s="7"/>
      <c r="DE87" s="7" t="n">
        <v>0</v>
      </c>
      <c r="DF87" s="7" t="n">
        <v>278.533538236293</v>
      </c>
      <c r="DG87" s="7" t="n">
        <v>0</v>
      </c>
      <c r="DH87" s="7" t="n">
        <v>313.813991420754</v>
      </c>
      <c r="DI87" s="7"/>
      <c r="DJ87" s="7"/>
      <c r="DK87" s="7"/>
      <c r="DL87" s="7"/>
      <c r="DM87" s="7" t="n">
        <v>0.259183673469388</v>
      </c>
      <c r="DN87" s="7" t="n">
        <v>226.708839029062</v>
      </c>
      <c r="DO87" s="7"/>
      <c r="DP87" s="7"/>
      <c r="DQ87" s="7" t="n">
        <v>0</v>
      </c>
      <c r="DR87" s="7" t="n">
        <v>259.808572135172</v>
      </c>
      <c r="DS87" s="7" t="n">
        <v>0</v>
      </c>
      <c r="DT87" s="7" t="e">
        <f aca="false">DS88+DT87</f>
        <v>#VALUE!</v>
      </c>
      <c r="DU87" s="7" t="n">
        <v>0.0518367346938776</v>
      </c>
      <c r="DV87" s="7" t="n">
        <v>289.527437502434</v>
      </c>
      <c r="DW87" s="9" t="n">
        <v>243</v>
      </c>
      <c r="DX87" s="7" t="n">
        <v>0</v>
      </c>
      <c r="DY87" s="7" t="e">
        <f aca="false">DX88+DY87</f>
        <v>#VALUE!</v>
      </c>
      <c r="DZ87" s="7" t="str">
        <f aca="false">IF(ISBLANK([1]QDailyIndices!$F83),"",[1]QDailyIndices!$F83)</f>
        <v/>
      </c>
      <c r="EA87" s="7" t="e">
        <f aca="false">DZ88+EA87</f>
        <v>#VALUE!</v>
      </c>
      <c r="EB87" s="11"/>
      <c r="EC87" s="8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</row>
    <row r="88" customFormat="false" ht="12.75" hidden="false" customHeight="false" outlineLevel="0" collapsed="false">
      <c r="A88" s="6" t="n">
        <v>244</v>
      </c>
      <c r="B88" s="7" t="n">
        <v>0</v>
      </c>
      <c r="C88" s="7" t="n">
        <v>219.594644971351</v>
      </c>
      <c r="D88" s="7" t="n">
        <v>0</v>
      </c>
      <c r="E88" s="7" t="n">
        <v>162.032312771793</v>
      </c>
      <c r="F88" s="7" t="n">
        <v>0</v>
      </c>
      <c r="G88" s="7" t="n">
        <v>112.796643092529</v>
      </c>
      <c r="H88" s="7" t="n">
        <v>0.353982300884956</v>
      </c>
      <c r="I88" s="7" t="n">
        <v>192.255238550675</v>
      </c>
      <c r="J88" s="7" t="n">
        <v>0.088495575221239</v>
      </c>
      <c r="K88" s="7" t="n">
        <v>189.509668766691</v>
      </c>
      <c r="L88" s="6" t="n">
        <v>244</v>
      </c>
      <c r="M88" s="7" t="n">
        <v>0</v>
      </c>
      <c r="N88" s="7" t="n">
        <v>88.8243998954317</v>
      </c>
      <c r="O88" s="7" t="n">
        <v>0.298507462686567</v>
      </c>
      <c r="P88" s="7" t="n">
        <v>48.1868228681777</v>
      </c>
      <c r="Q88" s="7" t="n">
        <v>0</v>
      </c>
      <c r="R88" s="7" t="n">
        <v>90.3710834250425</v>
      </c>
      <c r="S88" s="7" t="n">
        <v>0</v>
      </c>
      <c r="T88" s="7" t="n">
        <v>112.686094601947</v>
      </c>
      <c r="U88" s="7" t="n">
        <v>0</v>
      </c>
      <c r="V88" s="7" t="n">
        <v>107.883436907326</v>
      </c>
      <c r="W88" s="7"/>
      <c r="X88" s="7"/>
      <c r="Y88" s="7"/>
      <c r="Z88" s="7"/>
      <c r="AA88" s="7"/>
      <c r="AB88" s="7"/>
      <c r="AC88" s="7" t="n">
        <v>0</v>
      </c>
      <c r="AD88" s="7" t="n">
        <v>182.469087534337</v>
      </c>
      <c r="AE88" s="7" t="n">
        <v>0</v>
      </c>
      <c r="AF88" s="7" t="n">
        <v>95.6363206976584</v>
      </c>
      <c r="AG88" s="7" t="n">
        <v>0</v>
      </c>
      <c r="AH88" s="7" t="n">
        <v>107.518886520458</v>
      </c>
      <c r="AI88" s="6" t="n">
        <v>244</v>
      </c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6" t="n">
        <v>244</v>
      </c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 t="n">
        <v>0</v>
      </c>
      <c r="BV88" s="7" t="n">
        <v>233.265939574442</v>
      </c>
      <c r="BW88" s="7" t="n">
        <v>0</v>
      </c>
      <c r="BX88" s="7" t="n">
        <v>218.428819205355</v>
      </c>
      <c r="BY88" s="7" t="n">
        <v>0</v>
      </c>
      <c r="BZ88" s="7" t="n">
        <v>205.897960506709</v>
      </c>
      <c r="CA88" s="7" t="n">
        <v>0</v>
      </c>
      <c r="CB88" s="7" t="n">
        <v>176.775011474119</v>
      </c>
      <c r="CC88" s="6" t="n">
        <v>244</v>
      </c>
      <c r="CD88" s="7" t="n">
        <v>0</v>
      </c>
      <c r="CE88" s="7" t="n">
        <v>219.001147104154</v>
      </c>
      <c r="CF88" s="7" t="n">
        <v>0</v>
      </c>
      <c r="CG88" s="7" t="n">
        <v>196.431450155597</v>
      </c>
      <c r="CH88" s="7" t="n">
        <v>0</v>
      </c>
      <c r="CI88" s="7" t="n">
        <v>175.701105866425</v>
      </c>
      <c r="CJ88" s="7" t="n">
        <v>0</v>
      </c>
      <c r="CK88" s="7" t="n">
        <v>246.043159645421</v>
      </c>
      <c r="CL88" s="7" t="n">
        <v>0</v>
      </c>
      <c r="CM88" s="7" t="n">
        <v>183.875581557033</v>
      </c>
      <c r="CN88" s="7" t="n">
        <v>0</v>
      </c>
      <c r="CO88" s="7" t="n">
        <v>123.35090423688</v>
      </c>
      <c r="CP88" s="7" t="n">
        <v>0</v>
      </c>
      <c r="CQ88" s="7" t="n">
        <v>273.484354485987</v>
      </c>
      <c r="CR88" s="7"/>
      <c r="CS88" s="7"/>
      <c r="CT88" s="7" t="n">
        <v>0</v>
      </c>
      <c r="CU88" s="7" t="n">
        <v>189.099547966994</v>
      </c>
      <c r="CV88" s="7" t="n">
        <v>0.454545454545455</v>
      </c>
      <c r="CW88" s="7" t="n">
        <v>278.072538126844</v>
      </c>
      <c r="CX88" s="7" t="n">
        <v>0.0505050505050506</v>
      </c>
      <c r="CY88" s="7" t="n">
        <v>222.000087367282</v>
      </c>
      <c r="CZ88" s="6" t="n">
        <v>244</v>
      </c>
      <c r="DA88" s="7" t="n">
        <v>0</v>
      </c>
      <c r="DB88" s="7" t="n">
        <v>374.314254266232</v>
      </c>
      <c r="DC88" s="7"/>
      <c r="DD88" s="7"/>
      <c r="DE88" s="7" t="n">
        <v>0</v>
      </c>
      <c r="DF88" s="7" t="n">
        <v>278.533538236293</v>
      </c>
      <c r="DG88" s="7" t="n">
        <v>0.278102189781022</v>
      </c>
      <c r="DH88" s="7" t="n">
        <v>314.092093610535</v>
      </c>
      <c r="DI88" s="7"/>
      <c r="DJ88" s="7"/>
      <c r="DK88" s="7"/>
      <c r="DL88" s="7"/>
      <c r="DM88" s="7" t="n">
        <v>0</v>
      </c>
      <c r="DN88" s="7" t="n">
        <v>226.708839029062</v>
      </c>
      <c r="DO88" s="7"/>
      <c r="DP88" s="7"/>
      <c r="DQ88" s="7" t="n">
        <v>0</v>
      </c>
      <c r="DR88" s="7" t="n">
        <v>259.808572135172</v>
      </c>
      <c r="DS88" s="7" t="n">
        <v>0</v>
      </c>
      <c r="DT88" s="7" t="e">
        <f aca="false">DS89+DT88</f>
        <v>#VALUE!</v>
      </c>
      <c r="DU88" s="7" t="n">
        <v>0.0556204379562044</v>
      </c>
      <c r="DV88" s="7" t="n">
        <v>289.58305794039</v>
      </c>
      <c r="DW88" s="9" t="n">
        <v>244</v>
      </c>
      <c r="DX88" s="7" t="n">
        <v>0</v>
      </c>
      <c r="DY88" s="7" t="e">
        <f aca="false">DX89+DY88</f>
        <v>#VALUE!</v>
      </c>
      <c r="DZ88" s="7" t="str">
        <f aca="false">IF(ISBLANK([1]QDailyIndices!$F84),"",[1]QDailyIndices!$F84)</f>
        <v/>
      </c>
      <c r="EA88" s="7" t="e">
        <f aca="false">DZ89+EA88</f>
        <v>#VALUE!</v>
      </c>
      <c r="EB88" s="11"/>
      <c r="EC88" s="8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</row>
    <row r="89" customFormat="false" ht="12.75" hidden="false" customHeight="false" outlineLevel="0" collapsed="false">
      <c r="A89" s="6" t="n">
        <v>245</v>
      </c>
      <c r="B89" s="7" t="n">
        <v>0</v>
      </c>
      <c r="C89" s="7" t="n">
        <v>219.594644971351</v>
      </c>
      <c r="D89" s="7" t="n">
        <v>0</v>
      </c>
      <c r="E89" s="7" t="n">
        <v>162.032312771793</v>
      </c>
      <c r="F89" s="7" t="n">
        <v>0</v>
      </c>
      <c r="G89" s="7" t="n">
        <v>112.796643092529</v>
      </c>
      <c r="H89" s="7" t="n">
        <v>0</v>
      </c>
      <c r="I89" s="7" t="n">
        <v>192.255238550675</v>
      </c>
      <c r="J89" s="7" t="n">
        <v>0</v>
      </c>
      <c r="K89" s="7" t="n">
        <v>189.509668766691</v>
      </c>
      <c r="L89" s="6" t="n">
        <v>245</v>
      </c>
      <c r="M89" s="7" t="n">
        <v>0</v>
      </c>
      <c r="N89" s="7" t="n">
        <v>88.8243998954317</v>
      </c>
      <c r="O89" s="7" t="n">
        <v>0</v>
      </c>
      <c r="P89" s="7" t="n">
        <v>48.1868228681777</v>
      </c>
      <c r="Q89" s="7" t="n">
        <v>0</v>
      </c>
      <c r="R89" s="7" t="n">
        <v>90.3710834250425</v>
      </c>
      <c r="S89" s="7" t="n">
        <v>0</v>
      </c>
      <c r="T89" s="7" t="n">
        <v>112.686094601947</v>
      </c>
      <c r="U89" s="7" t="n">
        <v>0</v>
      </c>
      <c r="V89" s="7" t="n">
        <v>107.883436907326</v>
      </c>
      <c r="W89" s="7"/>
      <c r="X89" s="7"/>
      <c r="Y89" s="7"/>
      <c r="Z89" s="7"/>
      <c r="AA89" s="7"/>
      <c r="AB89" s="7"/>
      <c r="AC89" s="7" t="n">
        <v>0</v>
      </c>
      <c r="AD89" s="7" t="n">
        <v>182.469087534337</v>
      </c>
      <c r="AE89" s="7"/>
      <c r="AF89" s="7"/>
      <c r="AG89" s="7" t="n">
        <v>0</v>
      </c>
      <c r="AH89" s="7" t="n">
        <v>107.518886520458</v>
      </c>
      <c r="AI89" s="6" t="n">
        <v>245</v>
      </c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6" t="n">
        <v>245</v>
      </c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 t="n">
        <v>0</v>
      </c>
      <c r="BV89" s="7" t="n">
        <v>233.265939574442</v>
      </c>
      <c r="BW89" s="7" t="n">
        <v>0</v>
      </c>
      <c r="BX89" s="7" t="n">
        <v>218.428819205355</v>
      </c>
      <c r="BY89" s="7" t="n">
        <v>0</v>
      </c>
      <c r="BZ89" s="7" t="n">
        <v>205.897960506709</v>
      </c>
      <c r="CA89" s="7" t="n">
        <v>0</v>
      </c>
      <c r="CB89" s="7" t="n">
        <v>176.775011474119</v>
      </c>
      <c r="CC89" s="6" t="n">
        <v>245</v>
      </c>
      <c r="CD89" s="7" t="n">
        <v>0</v>
      </c>
      <c r="CE89" s="7" t="n">
        <v>219.001147104154</v>
      </c>
      <c r="CF89" s="7" t="n">
        <v>0</v>
      </c>
      <c r="CG89" s="7" t="n">
        <v>196.431450155597</v>
      </c>
      <c r="CH89" s="7" t="n">
        <v>0</v>
      </c>
      <c r="CI89" s="7" t="n">
        <v>175.701105866425</v>
      </c>
      <c r="CJ89" s="7" t="n">
        <v>0</v>
      </c>
      <c r="CK89" s="7" t="n">
        <v>246.043159645421</v>
      </c>
      <c r="CL89" s="7"/>
      <c r="CM89" s="7"/>
      <c r="CN89" s="7" t="n">
        <v>0</v>
      </c>
      <c r="CO89" s="7" t="n">
        <v>123.35090423688</v>
      </c>
      <c r="CP89" s="7" t="n">
        <v>0</v>
      </c>
      <c r="CQ89" s="7" t="n">
        <v>273.484354485987</v>
      </c>
      <c r="CR89" s="7"/>
      <c r="CS89" s="7"/>
      <c r="CT89" s="7" t="n">
        <v>0</v>
      </c>
      <c r="CU89" s="7" t="n">
        <v>189.099547966994</v>
      </c>
      <c r="CV89" s="7" t="n">
        <v>0</v>
      </c>
      <c r="CW89" s="7" t="n">
        <v>278.072538126844</v>
      </c>
      <c r="CX89" s="7" t="n">
        <v>0</v>
      </c>
      <c r="CY89" s="7" t="n">
        <v>222.000087367282</v>
      </c>
      <c r="CZ89" s="6" t="n">
        <v>245</v>
      </c>
      <c r="DA89" s="7" t="n">
        <v>0</v>
      </c>
      <c r="DB89" s="7" t="n">
        <v>374.314254266232</v>
      </c>
      <c r="DC89" s="7"/>
      <c r="DD89" s="7"/>
      <c r="DE89" s="7"/>
      <c r="DF89" s="7"/>
      <c r="DG89" s="7" t="n">
        <v>0</v>
      </c>
      <c r="DH89" s="7" t="n">
        <v>314.092093610535</v>
      </c>
      <c r="DI89" s="7"/>
      <c r="DJ89" s="7"/>
      <c r="DK89" s="7"/>
      <c r="DL89" s="7"/>
      <c r="DM89" s="7" t="n">
        <v>0</v>
      </c>
      <c r="DN89" s="7" t="n">
        <v>226.708839029062</v>
      </c>
      <c r="DO89" s="7"/>
      <c r="DP89" s="7"/>
      <c r="DQ89" s="7" t="n">
        <v>0</v>
      </c>
      <c r="DR89" s="7" t="n">
        <v>259.808572135172</v>
      </c>
      <c r="DS89" s="7" t="n">
        <v>0</v>
      </c>
      <c r="DT89" s="7" t="e">
        <f aca="false">DS90+DT89</f>
        <v>#VALUE!</v>
      </c>
      <c r="DU89" s="7" t="n">
        <v>0</v>
      </c>
      <c r="DV89" s="7" t="n">
        <v>289.58305794039</v>
      </c>
      <c r="DW89" s="9" t="n">
        <v>245</v>
      </c>
      <c r="DX89" s="7" t="n">
        <v>0</v>
      </c>
      <c r="DY89" s="7" t="e">
        <f aca="false">DX90+DY89</f>
        <v>#VALUE!</v>
      </c>
      <c r="DZ89" s="7" t="str">
        <f aca="false">IF(ISBLANK([1]QDailyIndices!$F85),"",[1]QDailyIndices!$F85)</f>
        <v/>
      </c>
      <c r="EA89" s="7" t="e">
        <f aca="false">DZ90+EA89</f>
        <v>#VALUE!</v>
      </c>
      <c r="EB89" s="11"/>
      <c r="EC89" s="8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</row>
    <row r="90" customFormat="false" ht="12.75" hidden="false" customHeight="false" outlineLevel="0" collapsed="false">
      <c r="A90" s="6" t="n">
        <v>246</v>
      </c>
      <c r="B90" s="7" t="n">
        <v>0</v>
      </c>
      <c r="C90" s="7" t="n">
        <v>219.594644971351</v>
      </c>
      <c r="D90" s="7"/>
      <c r="E90" s="7"/>
      <c r="F90" s="7" t="n">
        <v>0</v>
      </c>
      <c r="G90" s="7" t="n">
        <v>112.796643092529</v>
      </c>
      <c r="H90" s="7" t="n">
        <v>0</v>
      </c>
      <c r="I90" s="7" t="n">
        <v>192.255238550675</v>
      </c>
      <c r="J90" s="7" t="n">
        <v>0</v>
      </c>
      <c r="K90" s="7" t="n">
        <v>189.509668766691</v>
      </c>
      <c r="L90" s="6" t="n">
        <v>246</v>
      </c>
      <c r="M90" s="7" t="n">
        <v>0</v>
      </c>
      <c r="N90" s="7" t="n">
        <v>88.8243998954317</v>
      </c>
      <c r="O90" s="7" t="n">
        <v>0</v>
      </c>
      <c r="P90" s="7" t="n">
        <v>48.1868228681777</v>
      </c>
      <c r="Q90" s="7" t="n">
        <v>0</v>
      </c>
      <c r="R90" s="7" t="n">
        <v>90.3710834250425</v>
      </c>
      <c r="S90" s="7" t="n">
        <v>0</v>
      </c>
      <c r="T90" s="7" t="n">
        <v>112.686094601947</v>
      </c>
      <c r="U90" s="7" t="n">
        <v>0</v>
      </c>
      <c r="V90" s="7" t="n">
        <v>107.883436907326</v>
      </c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 t="n">
        <v>0</v>
      </c>
      <c r="AH90" s="7" t="n">
        <v>107.568637764239</v>
      </c>
      <c r="AI90" s="6" t="n">
        <v>246</v>
      </c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6" t="n">
        <v>246</v>
      </c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 t="n">
        <v>0.416666666666667</v>
      </c>
      <c r="BV90" s="7" t="n">
        <v>233.682606241109</v>
      </c>
      <c r="BW90" s="7" t="n">
        <v>0</v>
      </c>
      <c r="BX90" s="7" t="n">
        <v>218.428819205355</v>
      </c>
      <c r="BY90" s="7" t="n">
        <v>0</v>
      </c>
      <c r="BZ90" s="7" t="n">
        <v>205.897960506709</v>
      </c>
      <c r="CA90" s="7" t="n">
        <v>0.138888888888889</v>
      </c>
      <c r="CB90" s="7" t="n">
        <v>176.913900363008</v>
      </c>
      <c r="CC90" s="6" t="n">
        <v>246</v>
      </c>
      <c r="CD90" s="7" t="n">
        <v>0</v>
      </c>
      <c r="CE90" s="7" t="n">
        <v>219.001147104154</v>
      </c>
      <c r="CF90" s="7" t="n">
        <v>0</v>
      </c>
      <c r="CG90" s="7" t="n">
        <v>196.431450155597</v>
      </c>
      <c r="CH90" s="7" t="n">
        <v>0</v>
      </c>
      <c r="CI90" s="7" t="n">
        <v>175.701105866425</v>
      </c>
      <c r="CJ90" s="7" t="n">
        <v>0.461538461538461</v>
      </c>
      <c r="CK90" s="7" t="n">
        <v>246.50469810696</v>
      </c>
      <c r="CL90" s="7"/>
      <c r="CM90" s="7"/>
      <c r="CN90" s="7" t="n">
        <v>0</v>
      </c>
      <c r="CO90" s="7" t="n">
        <v>123.35090423688</v>
      </c>
      <c r="CP90" s="7" t="n">
        <v>0</v>
      </c>
      <c r="CQ90" s="7" t="n">
        <v>273.484354485987</v>
      </c>
      <c r="CR90" s="7"/>
      <c r="CS90" s="7"/>
      <c r="CT90" s="7" t="n">
        <v>0</v>
      </c>
      <c r="CU90" s="7" t="n">
        <v>189.099547966994</v>
      </c>
      <c r="CV90" s="7" t="n">
        <v>0</v>
      </c>
      <c r="CW90" s="7" t="n">
        <v>278.072538126844</v>
      </c>
      <c r="CX90" s="7" t="n">
        <v>0.0576923076923077</v>
      </c>
      <c r="CY90" s="7" t="n">
        <v>222.057779674974</v>
      </c>
      <c r="CZ90" s="6" t="n">
        <v>246</v>
      </c>
      <c r="DA90" s="7" t="n">
        <v>0</v>
      </c>
      <c r="DB90" s="7" t="n">
        <v>374.314254266232</v>
      </c>
      <c r="DC90" s="7"/>
      <c r="DD90" s="7"/>
      <c r="DE90" s="7"/>
      <c r="DF90" s="7"/>
      <c r="DG90" s="7" t="n">
        <v>0</v>
      </c>
      <c r="DH90" s="7" t="n">
        <v>314.092093610535</v>
      </c>
      <c r="DI90" s="7"/>
      <c r="DJ90" s="7"/>
      <c r="DK90" s="7"/>
      <c r="DL90" s="7"/>
      <c r="DM90" s="7" t="n">
        <v>0</v>
      </c>
      <c r="DN90" s="7" t="n">
        <v>226.708839029062</v>
      </c>
      <c r="DO90" s="7"/>
      <c r="DP90" s="7"/>
      <c r="DQ90" s="7" t="n">
        <v>0</v>
      </c>
      <c r="DR90" s="7" t="n">
        <v>259.808572135172</v>
      </c>
      <c r="DS90" s="7" t="n">
        <v>0</v>
      </c>
      <c r="DT90" s="7" t="e">
        <f aca="false">DS91+DT90</f>
        <v>#VALUE!</v>
      </c>
      <c r="DU90" s="7" t="n">
        <v>0</v>
      </c>
      <c r="DV90" s="7" t="n">
        <v>289.58305794039</v>
      </c>
      <c r="DW90" s="9" t="n">
        <v>246</v>
      </c>
      <c r="DX90" s="7" t="n">
        <v>0</v>
      </c>
      <c r="DY90" s="7" t="e">
        <f aca="false">DX91+DY90</f>
        <v>#VALUE!</v>
      </c>
      <c r="DZ90" s="7" t="str">
        <f aca="false">IF(ISBLANK([1]QDailyIndices!$F86),"",[1]QDailyIndices!$F86)</f>
        <v/>
      </c>
      <c r="EA90" s="7" t="e">
        <f aca="false">DZ91+EA90</f>
        <v>#VALUE!</v>
      </c>
      <c r="EB90" s="11"/>
      <c r="EC90" s="8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</row>
    <row r="91" customFormat="false" ht="12.75" hidden="false" customHeight="false" outlineLevel="0" collapsed="false">
      <c r="A91" s="6" t="n">
        <v>247</v>
      </c>
      <c r="B91" s="7" t="n">
        <v>0</v>
      </c>
      <c r="C91" s="7" t="n">
        <v>219.594644971351</v>
      </c>
      <c r="D91" s="7"/>
      <c r="E91" s="7"/>
      <c r="F91" s="7" t="n">
        <v>0</v>
      </c>
      <c r="G91" s="7" t="n">
        <v>112.796643092529</v>
      </c>
      <c r="H91" s="7" t="n">
        <v>0</v>
      </c>
      <c r="I91" s="7" t="n">
        <v>192.255238550675</v>
      </c>
      <c r="J91" s="7" t="n">
        <v>0</v>
      </c>
      <c r="K91" s="7" t="n">
        <v>189.509668766691</v>
      </c>
      <c r="L91" s="6" t="n">
        <v>247</v>
      </c>
      <c r="M91" s="7" t="n">
        <v>0</v>
      </c>
      <c r="N91" s="7" t="n">
        <v>88.8243998954317</v>
      </c>
      <c r="O91" s="7" t="n">
        <v>0</v>
      </c>
      <c r="P91" s="7" t="n">
        <v>48.1868228681777</v>
      </c>
      <c r="Q91" s="7" t="n">
        <v>0</v>
      </c>
      <c r="R91" s="7" t="n">
        <v>90.3710834250425</v>
      </c>
      <c r="S91" s="7" t="n">
        <v>0</v>
      </c>
      <c r="T91" s="7" t="n">
        <v>112.686094601947</v>
      </c>
      <c r="U91" s="7" t="n">
        <v>0</v>
      </c>
      <c r="V91" s="7" t="n">
        <v>107.883436907326</v>
      </c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 t="n">
        <v>0</v>
      </c>
      <c r="AH91" s="7" t="n">
        <v>107.568637764239</v>
      </c>
      <c r="AI91" s="6" t="n">
        <v>247</v>
      </c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6" t="n">
        <v>247</v>
      </c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 t="n">
        <v>0</v>
      </c>
      <c r="BV91" s="7" t="n">
        <v>233.682606241109</v>
      </c>
      <c r="BW91" s="7" t="n">
        <v>0</v>
      </c>
      <c r="BX91" s="7" t="n">
        <v>218.428819205355</v>
      </c>
      <c r="BY91" s="7" t="n">
        <v>0.465116279069768</v>
      </c>
      <c r="BZ91" s="7" t="n">
        <v>206.363076785778</v>
      </c>
      <c r="CA91" s="7" t="n">
        <v>0.155038759689923</v>
      </c>
      <c r="CB91" s="7" t="n">
        <v>177.068939122698</v>
      </c>
      <c r="CC91" s="6" t="n">
        <v>247</v>
      </c>
      <c r="CD91" s="7" t="n">
        <v>0.454545454545455</v>
      </c>
      <c r="CE91" s="7" t="n">
        <v>219.4556925587</v>
      </c>
      <c r="CF91" s="7" t="n">
        <v>0</v>
      </c>
      <c r="CG91" s="7" t="n">
        <v>196.431450155597</v>
      </c>
      <c r="CH91" s="7" t="n">
        <v>0</v>
      </c>
      <c r="CI91" s="7" t="n">
        <v>175.701105866425</v>
      </c>
      <c r="CJ91" s="7" t="n">
        <v>0</v>
      </c>
      <c r="CK91" s="7" t="n">
        <v>246.50469810696</v>
      </c>
      <c r="CL91" s="7"/>
      <c r="CM91" s="7"/>
      <c r="CN91" s="7" t="n">
        <v>0</v>
      </c>
      <c r="CO91" s="7" t="n">
        <v>123.35090423688</v>
      </c>
      <c r="CP91" s="7" t="n">
        <v>0</v>
      </c>
      <c r="CQ91" s="7" t="n">
        <v>273.484354485987</v>
      </c>
      <c r="CR91" s="7"/>
      <c r="CS91" s="7"/>
      <c r="CT91" s="7" t="n">
        <v>0</v>
      </c>
      <c r="CU91" s="7" t="n">
        <v>189.099547966994</v>
      </c>
      <c r="CV91" s="7" t="n">
        <v>0</v>
      </c>
      <c r="CW91" s="7" t="n">
        <v>278.072538126844</v>
      </c>
      <c r="CX91" s="7" t="n">
        <v>0.0568181818181819</v>
      </c>
      <c r="CY91" s="7" t="n">
        <v>222.114597856792</v>
      </c>
      <c r="CZ91" s="6" t="n">
        <v>247</v>
      </c>
      <c r="DA91" s="7" t="n">
        <v>0</v>
      </c>
      <c r="DB91" s="7" t="n">
        <v>374.314254266232</v>
      </c>
      <c r="DC91" s="7"/>
      <c r="DD91" s="7"/>
      <c r="DE91" s="7"/>
      <c r="DF91" s="7"/>
      <c r="DG91" s="7" t="n">
        <v>0</v>
      </c>
      <c r="DH91" s="7" t="n">
        <v>314.092093610535</v>
      </c>
      <c r="DI91" s="7"/>
      <c r="DJ91" s="7"/>
      <c r="DK91" s="7"/>
      <c r="DL91" s="7"/>
      <c r="DM91" s="7" t="n">
        <v>0</v>
      </c>
      <c r="DN91" s="7" t="n">
        <v>226.708839029062</v>
      </c>
      <c r="DO91" s="7"/>
      <c r="DP91" s="7"/>
      <c r="DQ91" s="7" t="n">
        <v>0</v>
      </c>
      <c r="DR91" s="7" t="n">
        <v>259.808572135172</v>
      </c>
      <c r="DS91" s="7" t="n">
        <v>0</v>
      </c>
      <c r="DT91" s="7" t="e">
        <f aca="false">DS92+DT91</f>
        <v>#VALUE!</v>
      </c>
      <c r="DU91" s="7" t="n">
        <v>0</v>
      </c>
      <c r="DV91" s="7" t="n">
        <v>289.58305794039</v>
      </c>
      <c r="DW91" s="9" t="n">
        <v>247</v>
      </c>
      <c r="DX91" s="7" t="n">
        <v>0</v>
      </c>
      <c r="DY91" s="7" t="e">
        <f aca="false">DX92+DY91</f>
        <v>#VALUE!</v>
      </c>
      <c r="DZ91" s="7" t="str">
        <f aca="false">IF(ISBLANK([1]QDailyIndices!$F87),"",[1]QDailyIndices!$F87)</f>
        <v/>
      </c>
      <c r="EA91" s="7" t="e">
        <f aca="false">DZ92+EA91</f>
        <v>#VALUE!</v>
      </c>
      <c r="EB91" s="11"/>
      <c r="EC91" s="8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</row>
    <row r="92" customFormat="false" ht="12.75" hidden="false" customHeight="false" outlineLevel="0" collapsed="false">
      <c r="A92" s="6" t="n">
        <v>248</v>
      </c>
      <c r="B92" s="7" t="n">
        <v>0</v>
      </c>
      <c r="C92" s="7" t="n">
        <v>219.594644971351</v>
      </c>
      <c r="D92" s="7"/>
      <c r="E92" s="7"/>
      <c r="F92" s="7" t="n">
        <v>0</v>
      </c>
      <c r="G92" s="7" t="n">
        <v>112.796643092529</v>
      </c>
      <c r="H92" s="7"/>
      <c r="I92" s="7"/>
      <c r="J92" s="7" t="n">
        <v>0</v>
      </c>
      <c r="K92" s="7" t="n">
        <v>189.509668766691</v>
      </c>
      <c r="L92" s="6" t="n">
        <v>248</v>
      </c>
      <c r="M92" s="7" t="n">
        <v>0</v>
      </c>
      <c r="N92" s="7" t="n">
        <v>88.8243998954317</v>
      </c>
      <c r="O92" s="7" t="n">
        <v>0</v>
      </c>
      <c r="P92" s="7" t="n">
        <v>48.1868228681777</v>
      </c>
      <c r="Q92" s="7" t="n">
        <v>0</v>
      </c>
      <c r="R92" s="7" t="n">
        <v>90.3710834250425</v>
      </c>
      <c r="S92" s="7" t="n">
        <v>0</v>
      </c>
      <c r="T92" s="7" t="n">
        <v>112.686094601947</v>
      </c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 t="n">
        <v>0</v>
      </c>
      <c r="AH92" s="7" t="n">
        <v>107.568637764239</v>
      </c>
      <c r="AI92" s="6" t="n">
        <v>248</v>
      </c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6" t="n">
        <v>248</v>
      </c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 t="n">
        <v>0</v>
      </c>
      <c r="BV92" s="7" t="n">
        <v>233.682606241109</v>
      </c>
      <c r="BW92" s="7" t="n">
        <v>0</v>
      </c>
      <c r="BX92" s="7" t="n">
        <v>218.428819205355</v>
      </c>
      <c r="BY92" s="7" t="n">
        <v>0</v>
      </c>
      <c r="BZ92" s="7" t="n">
        <v>206.363076785778</v>
      </c>
      <c r="CA92" s="7" t="n">
        <v>0</v>
      </c>
      <c r="CB92" s="7" t="n">
        <v>177.068939122698</v>
      </c>
      <c r="CC92" s="6" t="n">
        <v>248</v>
      </c>
      <c r="CD92" s="7" t="n">
        <v>0</v>
      </c>
      <c r="CE92" s="7" t="n">
        <v>219.4556925587</v>
      </c>
      <c r="CF92" s="7" t="n">
        <v>0</v>
      </c>
      <c r="CG92" s="7" t="n">
        <v>196.431450155597</v>
      </c>
      <c r="CH92" s="7" t="n">
        <v>0</v>
      </c>
      <c r="CI92" s="7" t="n">
        <v>175.701105866425</v>
      </c>
      <c r="CJ92" s="7" t="n">
        <v>0</v>
      </c>
      <c r="CK92" s="7" t="n">
        <v>246.50469810696</v>
      </c>
      <c r="CL92" s="7"/>
      <c r="CM92" s="7"/>
      <c r="CN92" s="7" t="n">
        <v>0</v>
      </c>
      <c r="CO92" s="7" t="n">
        <v>123.35090423688</v>
      </c>
      <c r="CP92" s="7" t="n">
        <v>0</v>
      </c>
      <c r="CQ92" s="7" t="n">
        <v>273.484354485987</v>
      </c>
      <c r="CR92" s="7"/>
      <c r="CS92" s="7"/>
      <c r="CT92" s="7" t="n">
        <v>0</v>
      </c>
      <c r="CU92" s="7" t="n">
        <v>189.099547966994</v>
      </c>
      <c r="CV92" s="7" t="n">
        <v>0</v>
      </c>
      <c r="CW92" s="7" t="n">
        <v>278.072538126844</v>
      </c>
      <c r="CX92" s="7" t="n">
        <v>0</v>
      </c>
      <c r="CY92" s="7" t="n">
        <v>222.114597856792</v>
      </c>
      <c r="CZ92" s="6" t="n">
        <v>248</v>
      </c>
      <c r="DA92" s="7" t="n">
        <v>0</v>
      </c>
      <c r="DB92" s="7" t="n">
        <v>374.314254266232</v>
      </c>
      <c r="DC92" s="7"/>
      <c r="DD92" s="7"/>
      <c r="DE92" s="7"/>
      <c r="DF92" s="7"/>
      <c r="DG92" s="7" t="n">
        <v>0</v>
      </c>
      <c r="DH92" s="7" t="n">
        <v>314.092093610535</v>
      </c>
      <c r="DI92" s="7"/>
      <c r="DJ92" s="7"/>
      <c r="DK92" s="7"/>
      <c r="DL92" s="7"/>
      <c r="DM92" s="7" t="n">
        <v>0</v>
      </c>
      <c r="DN92" s="7" t="n">
        <v>226.708839029062</v>
      </c>
      <c r="DO92" s="7"/>
      <c r="DP92" s="7"/>
      <c r="DQ92" s="7" t="n">
        <v>0</v>
      </c>
      <c r="DR92" s="7" t="n">
        <v>259.808572135172</v>
      </c>
      <c r="DS92" s="7" t="n">
        <v>0</v>
      </c>
      <c r="DT92" s="7" t="e">
        <f aca="false">DS93+DT92</f>
        <v>#VALUE!</v>
      </c>
      <c r="DU92" s="7" t="n">
        <v>0</v>
      </c>
      <c r="DV92" s="7" t="n">
        <v>289.58305794039</v>
      </c>
      <c r="DW92" s="9" t="n">
        <v>248</v>
      </c>
      <c r="DX92" s="7" t="n">
        <v>0</v>
      </c>
      <c r="DY92" s="7" t="e">
        <f aca="false">DX93+DY92</f>
        <v>#VALUE!</v>
      </c>
      <c r="DZ92" s="7" t="str">
        <f aca="false">IF(ISBLANK([1]QDailyIndices!$F88),"",[1]QDailyIndices!$F88)</f>
        <v/>
      </c>
      <c r="EA92" s="7" t="e">
        <f aca="false">DZ93+EA92</f>
        <v>#VALUE!</v>
      </c>
      <c r="EB92" s="11"/>
      <c r="EC92" s="8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</row>
    <row r="93" customFormat="false" ht="12.75" hidden="false" customHeight="false" outlineLevel="0" collapsed="false">
      <c r="A93" s="6" t="n">
        <v>249</v>
      </c>
      <c r="B93" s="7" t="n">
        <v>0</v>
      </c>
      <c r="C93" s="7" t="n">
        <v>219.594644971351</v>
      </c>
      <c r="D93" s="7"/>
      <c r="E93" s="7"/>
      <c r="F93" s="7" t="n">
        <v>0</v>
      </c>
      <c r="G93" s="7" t="n">
        <v>112.796643092529</v>
      </c>
      <c r="H93" s="7"/>
      <c r="I93" s="7"/>
      <c r="J93" s="7" t="n">
        <v>0</v>
      </c>
      <c r="K93" s="7" t="n">
        <v>189.509668766691</v>
      </c>
      <c r="L93" s="6" t="n">
        <v>249</v>
      </c>
      <c r="M93" s="7" t="n">
        <v>0</v>
      </c>
      <c r="N93" s="7" t="n">
        <v>88.8243998954317</v>
      </c>
      <c r="O93" s="7" t="n">
        <v>0.310077519379845</v>
      </c>
      <c r="P93" s="7" t="n">
        <v>48.4969003875575</v>
      </c>
      <c r="Q93" s="7"/>
      <c r="R93" s="7"/>
      <c r="S93" s="7" t="n">
        <v>0</v>
      </c>
      <c r="T93" s="7" t="n">
        <v>112.686094601947</v>
      </c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 t="n">
        <v>0.103359173126615</v>
      </c>
      <c r="AH93" s="7" t="n">
        <v>107.671996937365</v>
      </c>
      <c r="AI93" s="6" t="n">
        <v>249</v>
      </c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6" t="n">
        <v>249</v>
      </c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 t="n">
        <v>0</v>
      </c>
      <c r="BV93" s="7" t="n">
        <v>233.682606241109</v>
      </c>
      <c r="BW93" s="7" t="n">
        <v>0</v>
      </c>
      <c r="BX93" s="7" t="n">
        <v>218.428819205355</v>
      </c>
      <c r="BY93" s="7" t="n">
        <v>0</v>
      </c>
      <c r="BZ93" s="7" t="n">
        <v>206.363076785778</v>
      </c>
      <c r="CA93" s="7" t="n">
        <v>0</v>
      </c>
      <c r="CB93" s="7" t="n">
        <v>177.068939122698</v>
      </c>
      <c r="CC93" s="6" t="n">
        <v>249</v>
      </c>
      <c r="CD93" s="7" t="n">
        <v>0</v>
      </c>
      <c r="CE93" s="7" t="n">
        <v>219.4556925587</v>
      </c>
      <c r="CF93" s="7"/>
      <c r="CG93" s="7"/>
      <c r="CH93" s="7" t="n">
        <v>0</v>
      </c>
      <c r="CI93" s="7" t="n">
        <v>175.701105866425</v>
      </c>
      <c r="CJ93" s="7" t="n">
        <v>0</v>
      </c>
      <c r="CK93" s="7" t="n">
        <v>246.50469810696</v>
      </c>
      <c r="CL93" s="7"/>
      <c r="CM93" s="7"/>
      <c r="CN93" s="7" t="n">
        <v>0</v>
      </c>
      <c r="CO93" s="7" t="n">
        <v>123.35090423688</v>
      </c>
      <c r="CP93" s="7" t="n">
        <v>0</v>
      </c>
      <c r="CQ93" s="7" t="n">
        <v>273.484354485987</v>
      </c>
      <c r="CR93" s="7"/>
      <c r="CS93" s="7"/>
      <c r="CT93" s="7" t="n">
        <v>0</v>
      </c>
      <c r="CU93" s="7" t="n">
        <v>189.099547966994</v>
      </c>
      <c r="CV93" s="7" t="n">
        <v>0</v>
      </c>
      <c r="CW93" s="7" t="n">
        <v>278.072538126844</v>
      </c>
      <c r="CX93" s="7" t="n">
        <v>0</v>
      </c>
      <c r="CY93" s="7" t="n">
        <v>222.114597856792</v>
      </c>
      <c r="CZ93" s="6" t="n">
        <v>249</v>
      </c>
      <c r="DA93" s="7" t="n">
        <v>0</v>
      </c>
      <c r="DB93" s="7" t="n">
        <v>374.314254266232</v>
      </c>
      <c r="DC93" s="7"/>
      <c r="DD93" s="7"/>
      <c r="DE93" s="7"/>
      <c r="DF93" s="7"/>
      <c r="DG93" s="7" t="n">
        <v>0</v>
      </c>
      <c r="DH93" s="7" t="n">
        <v>314.092093610535</v>
      </c>
      <c r="DI93" s="7"/>
      <c r="DJ93" s="7"/>
      <c r="DK93" s="7"/>
      <c r="DL93" s="7"/>
      <c r="DM93" s="7" t="n">
        <v>0</v>
      </c>
      <c r="DN93" s="7" t="n">
        <v>226.708839029062</v>
      </c>
      <c r="DO93" s="7"/>
      <c r="DP93" s="7"/>
      <c r="DQ93" s="7" t="n">
        <v>0</v>
      </c>
      <c r="DR93" s="7" t="n">
        <v>259.808572135172</v>
      </c>
      <c r="DS93" s="7" t="n">
        <v>0</v>
      </c>
      <c r="DT93" s="7" t="e">
        <f aca="false">DS94+DT93</f>
        <v>#VALUE!</v>
      </c>
      <c r="DU93" s="7" t="n">
        <v>0</v>
      </c>
      <c r="DV93" s="7" t="n">
        <v>289.58305794039</v>
      </c>
      <c r="DW93" s="9" t="n">
        <v>249</v>
      </c>
      <c r="DX93" s="7" t="n">
        <v>0</v>
      </c>
      <c r="DY93" s="7" t="e">
        <f aca="false">DX94+DY93</f>
        <v>#VALUE!</v>
      </c>
      <c r="DZ93" s="7" t="str">
        <f aca="false">IF(ISBLANK([1]QDailyIndices!$F89),"",[1]QDailyIndices!$F89)</f>
        <v/>
      </c>
      <c r="EA93" s="7" t="e">
        <f aca="false">DZ94+EA93</f>
        <v>#VALUE!</v>
      </c>
      <c r="EB93" s="11"/>
      <c r="EC93" s="8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</row>
    <row r="94" customFormat="false" ht="12.75" hidden="false" customHeight="false" outlineLevel="0" collapsed="false">
      <c r="A94" s="6" t="n">
        <v>250</v>
      </c>
      <c r="B94" s="7" t="n">
        <v>0</v>
      </c>
      <c r="C94" s="7" t="n">
        <v>219.594644971351</v>
      </c>
      <c r="D94" s="7"/>
      <c r="E94" s="7"/>
      <c r="F94" s="7" t="n">
        <v>0</v>
      </c>
      <c r="G94" s="7" t="n">
        <v>112.796643092529</v>
      </c>
      <c r="H94" s="7"/>
      <c r="I94" s="7"/>
      <c r="J94" s="7" t="n">
        <v>0</v>
      </c>
      <c r="K94" s="7" t="n">
        <v>189.509668766691</v>
      </c>
      <c r="L94" s="6" t="n">
        <v>250</v>
      </c>
      <c r="M94" s="7" t="n">
        <v>0</v>
      </c>
      <c r="N94" s="7" t="n">
        <v>88.8243998954317</v>
      </c>
      <c r="O94" s="7" t="n">
        <v>0</v>
      </c>
      <c r="P94" s="7" t="n">
        <v>48.4969003875575</v>
      </c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 t="n">
        <v>0</v>
      </c>
      <c r="AH94" s="7" t="n">
        <v>107.671996937365</v>
      </c>
      <c r="AI94" s="6" t="n">
        <v>250</v>
      </c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6" t="n">
        <v>250</v>
      </c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 t="n">
        <v>0</v>
      </c>
      <c r="BV94" s="7" t="n">
        <v>233.682606241109</v>
      </c>
      <c r="BW94" s="7" t="n">
        <v>0</v>
      </c>
      <c r="BX94" s="7" t="n">
        <v>218.428819205355</v>
      </c>
      <c r="BY94" s="7" t="n">
        <v>0</v>
      </c>
      <c r="BZ94" s="7" t="n">
        <v>206.363076785778</v>
      </c>
      <c r="CA94" s="7" t="n">
        <v>0</v>
      </c>
      <c r="CB94" s="7" t="n">
        <v>177.068939122698</v>
      </c>
      <c r="CC94" s="6" t="n">
        <v>250</v>
      </c>
      <c r="CD94" s="7" t="n">
        <v>0</v>
      </c>
      <c r="CE94" s="7" t="n">
        <v>219.4556925587</v>
      </c>
      <c r="CF94" s="7"/>
      <c r="CG94" s="7"/>
      <c r="CH94" s="7" t="n">
        <v>0</v>
      </c>
      <c r="CI94" s="7" t="n">
        <v>175.701105866425</v>
      </c>
      <c r="CJ94" s="7" t="n">
        <v>0</v>
      </c>
      <c r="CK94" s="7" t="n">
        <v>246.50469810696</v>
      </c>
      <c r="CL94" s="7"/>
      <c r="CM94" s="7"/>
      <c r="CN94" s="7"/>
      <c r="CO94" s="7"/>
      <c r="CP94" s="7" t="n">
        <v>0</v>
      </c>
      <c r="CQ94" s="7" t="n">
        <v>273.484354485987</v>
      </c>
      <c r="CR94" s="7"/>
      <c r="CS94" s="7"/>
      <c r="CT94" s="7" t="n">
        <v>0</v>
      </c>
      <c r="CU94" s="7" t="n">
        <v>189.099547966994</v>
      </c>
      <c r="CV94" s="7" t="n">
        <v>0</v>
      </c>
      <c r="CW94" s="7" t="n">
        <v>278.072538126844</v>
      </c>
      <c r="CX94" s="7" t="n">
        <v>0</v>
      </c>
      <c r="CY94" s="7" t="n">
        <v>222.114597856792</v>
      </c>
      <c r="CZ94" s="6" t="n">
        <v>250</v>
      </c>
      <c r="DA94" s="7" t="n">
        <v>0</v>
      </c>
      <c r="DB94" s="7" t="n">
        <v>374.314254266232</v>
      </c>
      <c r="DC94" s="7"/>
      <c r="DD94" s="7"/>
      <c r="DE94" s="7"/>
      <c r="DF94" s="7"/>
      <c r="DG94" s="7" t="n">
        <v>0</v>
      </c>
      <c r="DH94" s="7" t="n">
        <v>314.092093610535</v>
      </c>
      <c r="DI94" s="7"/>
      <c r="DJ94" s="7"/>
      <c r="DK94" s="7"/>
      <c r="DL94" s="7"/>
      <c r="DM94" s="7" t="n">
        <v>0</v>
      </c>
      <c r="DN94" s="7" t="n">
        <v>226.708839029062</v>
      </c>
      <c r="DO94" s="7"/>
      <c r="DP94" s="7"/>
      <c r="DQ94" s="7" t="n">
        <v>0</v>
      </c>
      <c r="DR94" s="7" t="n">
        <v>259.808572135172</v>
      </c>
      <c r="DS94" s="7" t="n">
        <v>0</v>
      </c>
      <c r="DT94" s="7" t="e">
        <f aca="false">DS95+DT94</f>
        <v>#VALUE!</v>
      </c>
      <c r="DU94" s="7" t="n">
        <v>0</v>
      </c>
      <c r="DV94" s="7" t="n">
        <v>289.58305794039</v>
      </c>
      <c r="DW94" s="9" t="n">
        <v>250</v>
      </c>
      <c r="DX94" s="7" t="n">
        <v>0</v>
      </c>
      <c r="DY94" s="7" t="e">
        <f aca="false">DX95+DY94</f>
        <v>#VALUE!</v>
      </c>
      <c r="DZ94" s="7" t="str">
        <f aca="false">IF(ISBLANK([1]QDailyIndices!$F90),"",[1]QDailyIndices!$F90)</f>
        <v/>
      </c>
      <c r="EA94" s="7" t="e">
        <f aca="false">DZ95+EA94</f>
        <v>#VALUE!</v>
      </c>
      <c r="EB94" s="11"/>
      <c r="EC94" s="8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</row>
    <row r="95" customFormat="false" ht="12.75" hidden="false" customHeight="false" outlineLevel="0" collapsed="false">
      <c r="A95" s="6" t="n">
        <v>251</v>
      </c>
      <c r="B95" s="7" t="n">
        <v>0</v>
      </c>
      <c r="C95" s="7" t="n">
        <v>219.594644971351</v>
      </c>
      <c r="D95" s="7"/>
      <c r="E95" s="7"/>
      <c r="F95" s="7" t="n">
        <v>0</v>
      </c>
      <c r="G95" s="7" t="n">
        <v>112.796643092529</v>
      </c>
      <c r="H95" s="7"/>
      <c r="I95" s="7"/>
      <c r="J95" s="7" t="n">
        <v>0</v>
      </c>
      <c r="K95" s="7" t="n">
        <v>189.509668766691</v>
      </c>
      <c r="L95" s="6" t="n">
        <v>251</v>
      </c>
      <c r="M95" s="7" t="n">
        <v>0</v>
      </c>
      <c r="N95" s="7" t="n">
        <v>88.8243998954317</v>
      </c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 t="n">
        <v>0</v>
      </c>
      <c r="AH95" s="7" t="n">
        <v>107.671996937365</v>
      </c>
      <c r="AI95" s="6" t="n">
        <v>251</v>
      </c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6" t="n">
        <v>251</v>
      </c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 t="n">
        <v>0</v>
      </c>
      <c r="BX95" s="7" t="n">
        <v>218.428819205355</v>
      </c>
      <c r="BY95" s="7" t="n">
        <v>0</v>
      </c>
      <c r="BZ95" s="7" t="n">
        <v>206.363076785778</v>
      </c>
      <c r="CA95" s="7" t="n">
        <v>0</v>
      </c>
      <c r="CB95" s="7" t="n">
        <v>177.068939122698</v>
      </c>
      <c r="CC95" s="6" t="n">
        <v>251</v>
      </c>
      <c r="CD95" s="7" t="n">
        <v>0</v>
      </c>
      <c r="CE95" s="7" t="n">
        <v>219.4556925587</v>
      </c>
      <c r="CF95" s="7"/>
      <c r="CG95" s="7"/>
      <c r="CH95" s="7" t="n">
        <v>0</v>
      </c>
      <c r="CI95" s="7" t="n">
        <v>175.701105866425</v>
      </c>
      <c r="CJ95" s="7" t="n">
        <v>0.317460317460317</v>
      </c>
      <c r="CK95" s="7" t="n">
        <v>246.82215842442</v>
      </c>
      <c r="CL95" s="7"/>
      <c r="CM95" s="7"/>
      <c r="CN95" s="7"/>
      <c r="CO95" s="7"/>
      <c r="CP95" s="7" t="n">
        <v>0</v>
      </c>
      <c r="CQ95" s="7" t="n">
        <v>273.484354485987</v>
      </c>
      <c r="CR95" s="7"/>
      <c r="CS95" s="7"/>
      <c r="CT95" s="7" t="n">
        <v>0</v>
      </c>
      <c r="CU95" s="7" t="n">
        <v>189.099547966994</v>
      </c>
      <c r="CV95" s="7" t="n">
        <v>0</v>
      </c>
      <c r="CW95" s="7" t="n">
        <v>278.072538126844</v>
      </c>
      <c r="CX95" s="7" t="n">
        <v>0.0529100529100529</v>
      </c>
      <c r="CY95" s="7" t="n">
        <v>222.167507909702</v>
      </c>
      <c r="CZ95" s="6" t="n">
        <v>251</v>
      </c>
      <c r="DA95" s="7" t="n">
        <v>0</v>
      </c>
      <c r="DB95" s="7" t="n">
        <v>374.314254266232</v>
      </c>
      <c r="DC95" s="7"/>
      <c r="DD95" s="7"/>
      <c r="DE95" s="7"/>
      <c r="DF95" s="7"/>
      <c r="DG95" s="7" t="n">
        <v>0</v>
      </c>
      <c r="DH95" s="7" t="n">
        <v>314.092093610535</v>
      </c>
      <c r="DI95" s="7"/>
      <c r="DJ95" s="7"/>
      <c r="DK95" s="7"/>
      <c r="DL95" s="7"/>
      <c r="DM95" s="7" t="n">
        <v>0</v>
      </c>
      <c r="DN95" s="7" t="n">
        <v>226.708839029062</v>
      </c>
      <c r="DO95" s="7"/>
      <c r="DP95" s="7"/>
      <c r="DQ95" s="7" t="n">
        <v>0</v>
      </c>
      <c r="DR95" s="7" t="n">
        <v>259.808572135172</v>
      </c>
      <c r="DS95" s="7" t="n">
        <v>0</v>
      </c>
      <c r="DT95" s="7" t="e">
        <f aca="false">DS96+DT95</f>
        <v>#VALUE!</v>
      </c>
      <c r="DU95" s="7" t="n">
        <v>0</v>
      </c>
      <c r="DV95" s="7" t="n">
        <v>289.58305794039</v>
      </c>
      <c r="DW95" s="9" t="n">
        <v>251</v>
      </c>
      <c r="DX95" s="7" t="n">
        <v>0.288636363636364</v>
      </c>
      <c r="DY95" s="7" t="e">
        <f aca="false">DX96+DY95</f>
        <v>#VALUE!</v>
      </c>
      <c r="DZ95" s="7" t="str">
        <f aca="false">IF(ISBLANK([1]QDailyIndices!$F91),"",[1]QDailyIndices!$F91)</f>
        <v/>
      </c>
      <c r="EA95" s="7" t="e">
        <f aca="false">DZ96+EA95</f>
        <v>#VALUE!</v>
      </c>
      <c r="EB95" s="11"/>
      <c r="EC95" s="8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</row>
    <row r="96" customFormat="false" ht="12.75" hidden="false" customHeight="false" outlineLevel="0" collapsed="false">
      <c r="A96" s="6" t="n">
        <v>252</v>
      </c>
      <c r="B96" s="7" t="n">
        <v>0</v>
      </c>
      <c r="C96" s="7" t="n">
        <v>219.594644971351</v>
      </c>
      <c r="D96" s="7"/>
      <c r="E96" s="7"/>
      <c r="F96" s="7" t="n">
        <v>0</v>
      </c>
      <c r="G96" s="7" t="n">
        <v>112.796643092529</v>
      </c>
      <c r="H96" s="7"/>
      <c r="I96" s="7"/>
      <c r="J96" s="7" t="n">
        <v>0</v>
      </c>
      <c r="K96" s="7" t="n">
        <v>189.509668766691</v>
      </c>
      <c r="L96" s="6" t="n">
        <v>252</v>
      </c>
      <c r="M96" s="7" t="n">
        <v>0</v>
      </c>
      <c r="N96" s="7" t="n">
        <v>88.8243998954317</v>
      </c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 t="n">
        <v>0</v>
      </c>
      <c r="AH96" s="7" t="n">
        <v>107.671996937365</v>
      </c>
      <c r="AI96" s="6" t="n">
        <v>252</v>
      </c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6" t="n">
        <v>252</v>
      </c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 t="n">
        <v>0</v>
      </c>
      <c r="BX96" s="7" t="n">
        <v>218.428819205355</v>
      </c>
      <c r="BY96" s="7" t="n">
        <v>0</v>
      </c>
      <c r="BZ96" s="7" t="n">
        <v>206.363076785778</v>
      </c>
      <c r="CA96" s="7" t="n">
        <v>0</v>
      </c>
      <c r="CB96" s="7" t="n">
        <v>177.068939122698</v>
      </c>
      <c r="CC96" s="6" t="n">
        <v>252</v>
      </c>
      <c r="CD96" s="7" t="n">
        <v>0</v>
      </c>
      <c r="CE96" s="7" t="n">
        <v>219.4556925587</v>
      </c>
      <c r="CF96" s="7"/>
      <c r="CG96" s="7"/>
      <c r="CH96" s="7" t="n">
        <v>0</v>
      </c>
      <c r="CI96" s="7" t="n">
        <v>175.701105866425</v>
      </c>
      <c r="CJ96" s="7" t="n">
        <v>0</v>
      </c>
      <c r="CK96" s="7" t="n">
        <v>246.82215842442</v>
      </c>
      <c r="CL96" s="7"/>
      <c r="CM96" s="7"/>
      <c r="CN96" s="7"/>
      <c r="CO96" s="7"/>
      <c r="CP96" s="7" t="n">
        <v>0</v>
      </c>
      <c r="CQ96" s="7" t="n">
        <v>273.484354485987</v>
      </c>
      <c r="CR96" s="7"/>
      <c r="CS96" s="7"/>
      <c r="CT96" s="7" t="n">
        <v>0</v>
      </c>
      <c r="CU96" s="7" t="n">
        <v>189.099547966994</v>
      </c>
      <c r="CV96" s="7" t="n">
        <v>0</v>
      </c>
      <c r="CW96" s="7" t="n">
        <v>278.072538126844</v>
      </c>
      <c r="CX96" s="7" t="n">
        <v>0</v>
      </c>
      <c r="CY96" s="7" t="n">
        <v>222.167507909702</v>
      </c>
      <c r="CZ96" s="6" t="n">
        <v>252</v>
      </c>
      <c r="DA96" s="7" t="n">
        <v>0</v>
      </c>
      <c r="DB96" s="7" t="n">
        <v>374.314254266232</v>
      </c>
      <c r="DC96" s="7"/>
      <c r="DD96" s="7"/>
      <c r="DE96" s="7"/>
      <c r="DF96" s="7"/>
      <c r="DG96" s="7" t="n">
        <v>0</v>
      </c>
      <c r="DH96" s="7" t="n">
        <v>314.092093610535</v>
      </c>
      <c r="DI96" s="7"/>
      <c r="DJ96" s="7"/>
      <c r="DK96" s="7"/>
      <c r="DL96" s="7"/>
      <c r="DM96" s="7" t="n">
        <v>0.29765625</v>
      </c>
      <c r="DN96" s="7" t="n">
        <v>227.006495279062</v>
      </c>
      <c r="DO96" s="7"/>
      <c r="DP96" s="7"/>
      <c r="DQ96" s="7" t="n">
        <v>0</v>
      </c>
      <c r="DR96" s="7" t="n">
        <v>259.808572135172</v>
      </c>
      <c r="DS96" s="7" t="n">
        <v>0</v>
      </c>
      <c r="DT96" s="7" t="e">
        <f aca="false">DS97+DT96</f>
        <v>#VALUE!</v>
      </c>
      <c r="DU96" s="7" t="n">
        <v>0.0744140625</v>
      </c>
      <c r="DV96" s="7" t="n">
        <v>289.65747200289</v>
      </c>
      <c r="DW96" s="9" t="n">
        <v>252</v>
      </c>
      <c r="DX96" s="7" t="n">
        <v>0</v>
      </c>
      <c r="DY96" s="7" t="e">
        <f aca="false">DX97+DY96</f>
        <v>#VALUE!</v>
      </c>
      <c r="DZ96" s="7" t="str">
        <f aca="false">IF(ISBLANK([1]QDailyIndices!$F92),"",[1]QDailyIndices!$F92)</f>
        <v/>
      </c>
      <c r="EA96" s="7" t="e">
        <f aca="false">DZ97+EA96</f>
        <v>#VALUE!</v>
      </c>
      <c r="EB96" s="11"/>
      <c r="EC96" s="8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</row>
    <row r="97" customFormat="false" ht="12.75" hidden="false" customHeight="false" outlineLevel="0" collapsed="false">
      <c r="A97" s="6" t="n">
        <v>253</v>
      </c>
      <c r="B97" s="7" t="n">
        <v>0</v>
      </c>
      <c r="C97" s="7" t="n">
        <v>219.594644971351</v>
      </c>
      <c r="D97" s="7"/>
      <c r="E97" s="7"/>
      <c r="F97" s="7" t="n">
        <v>0</v>
      </c>
      <c r="G97" s="7" t="n">
        <v>112.796643092529</v>
      </c>
      <c r="H97" s="7"/>
      <c r="I97" s="7"/>
      <c r="J97" s="7" t="n">
        <v>0</v>
      </c>
      <c r="K97" s="7" t="n">
        <v>189.509668766691</v>
      </c>
      <c r="L97" s="6" t="n">
        <v>253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6" t="n">
        <v>253</v>
      </c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6" t="n">
        <v>253</v>
      </c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 t="n">
        <v>0</v>
      </c>
      <c r="BX97" s="7" t="n">
        <v>218.428819205355</v>
      </c>
      <c r="BY97" s="7"/>
      <c r="BZ97" s="7"/>
      <c r="CA97" s="7" t="n">
        <v>0</v>
      </c>
      <c r="CB97" s="7" t="n">
        <v>177.068939122698</v>
      </c>
      <c r="CC97" s="6" t="n">
        <v>253</v>
      </c>
      <c r="CD97" s="7" t="n">
        <v>0</v>
      </c>
      <c r="CE97" s="7" t="n">
        <v>219.4556925587</v>
      </c>
      <c r="CF97" s="7"/>
      <c r="CG97" s="7"/>
      <c r="CH97" s="7" t="n">
        <v>0</v>
      </c>
      <c r="CI97" s="7" t="n">
        <v>175.701105866425</v>
      </c>
      <c r="CJ97" s="7" t="n">
        <v>0</v>
      </c>
      <c r="CK97" s="7" t="n">
        <v>246.82215842442</v>
      </c>
      <c r="CL97" s="7"/>
      <c r="CM97" s="7"/>
      <c r="CN97" s="7"/>
      <c r="CO97" s="7"/>
      <c r="CP97" s="7" t="n">
        <v>0</v>
      </c>
      <c r="CQ97" s="7" t="n">
        <v>273.484354485987</v>
      </c>
      <c r="CR97" s="7"/>
      <c r="CS97" s="7"/>
      <c r="CT97" s="7" t="n">
        <v>0</v>
      </c>
      <c r="CU97" s="7" t="n">
        <v>189.099547966994</v>
      </c>
      <c r="CV97" s="7" t="n">
        <v>0</v>
      </c>
      <c r="CW97" s="7" t="n">
        <v>278.072538126844</v>
      </c>
      <c r="CX97" s="7" t="n">
        <v>0</v>
      </c>
      <c r="CY97" s="7" t="n">
        <v>222.167507909702</v>
      </c>
      <c r="CZ97" s="6" t="n">
        <v>253</v>
      </c>
      <c r="DA97" s="7" t="n">
        <v>0</v>
      </c>
      <c r="DB97" s="7" t="n">
        <v>374.314254266232</v>
      </c>
      <c r="DC97" s="7"/>
      <c r="DD97" s="7"/>
      <c r="DE97" s="7"/>
      <c r="DF97" s="7"/>
      <c r="DG97" s="7" t="n">
        <v>0</v>
      </c>
      <c r="DH97" s="7" t="n">
        <v>314.092093610535</v>
      </c>
      <c r="DI97" s="7"/>
      <c r="DJ97" s="7"/>
      <c r="DK97" s="7"/>
      <c r="DL97" s="7"/>
      <c r="DM97" s="7" t="n">
        <v>0</v>
      </c>
      <c r="DN97" s="7" t="n">
        <v>227.006495279062</v>
      </c>
      <c r="DO97" s="7"/>
      <c r="DP97" s="7"/>
      <c r="DQ97" s="7" t="n">
        <v>0</v>
      </c>
      <c r="DR97" s="7" t="n">
        <v>259.808572135172</v>
      </c>
      <c r="DS97" s="7" t="n">
        <v>0</v>
      </c>
      <c r="DT97" s="7" t="e">
        <f aca="false">DS98+DT97</f>
        <v>#VALUE!</v>
      </c>
      <c r="DU97" s="7" t="n">
        <v>0</v>
      </c>
      <c r="DV97" s="7" t="n">
        <v>289.65747200289</v>
      </c>
      <c r="DW97" s="9" t="n">
        <v>253</v>
      </c>
      <c r="DX97" s="7" t="n">
        <v>0</v>
      </c>
      <c r="DY97" s="7" t="e">
        <f aca="false">DX98+DY97</f>
        <v>#VALUE!</v>
      </c>
      <c r="DZ97" s="7" t="str">
        <f aca="false">IF(ISBLANK([1]QDailyIndices!$F93),"",[1]QDailyIndices!$F93)</f>
        <v/>
      </c>
      <c r="EA97" s="7" t="e">
        <f aca="false">DZ98+EA97</f>
        <v>#VALUE!</v>
      </c>
      <c r="EB97" s="11"/>
      <c r="EC97" s="8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</row>
    <row r="98" customFormat="false" ht="12.75" hidden="false" customHeight="false" outlineLevel="0" collapsed="false">
      <c r="A98" s="6" t="n">
        <v>254</v>
      </c>
      <c r="B98" s="7" t="n">
        <v>0</v>
      </c>
      <c r="C98" s="7" t="n">
        <v>219.594644971351</v>
      </c>
      <c r="D98" s="7"/>
      <c r="E98" s="7"/>
      <c r="F98" s="7" t="n">
        <v>0</v>
      </c>
      <c r="G98" s="7" t="n">
        <v>112.796643092529</v>
      </c>
      <c r="H98" s="7"/>
      <c r="I98" s="7"/>
      <c r="J98" s="7" t="n">
        <v>0</v>
      </c>
      <c r="K98" s="7" t="n">
        <v>189.509668766691</v>
      </c>
      <c r="L98" s="6" t="n">
        <v>254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6" t="n">
        <v>254</v>
      </c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6" t="n">
        <v>254</v>
      </c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6" t="n">
        <v>254</v>
      </c>
      <c r="CD98" s="7" t="n">
        <v>0</v>
      </c>
      <c r="CE98" s="7" t="n">
        <v>219.4556925587</v>
      </c>
      <c r="CF98" s="7"/>
      <c r="CG98" s="7"/>
      <c r="CH98" s="7" t="n">
        <v>0</v>
      </c>
      <c r="CI98" s="7" t="n">
        <v>175.701105866425</v>
      </c>
      <c r="CJ98" s="7" t="n">
        <v>0</v>
      </c>
      <c r="CK98" s="7" t="n">
        <v>246.82215842442</v>
      </c>
      <c r="CL98" s="7"/>
      <c r="CM98" s="7"/>
      <c r="CN98" s="7"/>
      <c r="CO98" s="7"/>
      <c r="CP98" s="7" t="n">
        <v>0</v>
      </c>
      <c r="CQ98" s="7" t="n">
        <v>273.484354485987</v>
      </c>
      <c r="CR98" s="7"/>
      <c r="CS98" s="7"/>
      <c r="CT98" s="7" t="n">
        <v>0</v>
      </c>
      <c r="CU98" s="7" t="n">
        <v>189.099547966994</v>
      </c>
      <c r="CV98" s="7" t="n">
        <v>0</v>
      </c>
      <c r="CW98" s="7" t="n">
        <v>278.072538126844</v>
      </c>
      <c r="CX98" s="7" t="n">
        <v>0</v>
      </c>
      <c r="CY98" s="7" t="n">
        <v>222.167507909702</v>
      </c>
      <c r="CZ98" s="6" t="n">
        <v>254</v>
      </c>
      <c r="DA98" s="7" t="n">
        <v>0</v>
      </c>
      <c r="DB98" s="7" t="n">
        <v>374.314254266232</v>
      </c>
      <c r="DC98" s="7"/>
      <c r="DD98" s="7"/>
      <c r="DE98" s="7"/>
      <c r="DF98" s="7"/>
      <c r="DG98" s="7" t="n">
        <v>0</v>
      </c>
      <c r="DH98" s="7" t="n">
        <v>314.092093610535</v>
      </c>
      <c r="DI98" s="7"/>
      <c r="DJ98" s="7"/>
      <c r="DK98" s="7"/>
      <c r="DL98" s="7"/>
      <c r="DM98" s="7" t="n">
        <v>0</v>
      </c>
      <c r="DN98" s="7" t="n">
        <v>227.006495279062</v>
      </c>
      <c r="DO98" s="7"/>
      <c r="DP98" s="7"/>
      <c r="DQ98" s="7" t="n">
        <v>0</v>
      </c>
      <c r="DR98" s="7" t="n">
        <v>259.808572135172</v>
      </c>
      <c r="DS98" s="7" t="n">
        <v>0</v>
      </c>
      <c r="DT98" s="7" t="e">
        <f aca="false">DS99+DT98</f>
        <v>#VALUE!</v>
      </c>
      <c r="DU98" s="7" t="n">
        <v>0</v>
      </c>
      <c r="DV98" s="7" t="n">
        <v>289.65747200289</v>
      </c>
      <c r="DW98" s="9" t="n">
        <v>254</v>
      </c>
      <c r="DX98" s="7" t="n">
        <v>0</v>
      </c>
      <c r="DY98" s="7" t="e">
        <f aca="false">DX99+DY98</f>
        <v>#VALUE!</v>
      </c>
      <c r="DZ98" s="7" t="str">
        <f aca="false">IF(ISBLANK([1]QDailyIndices!$F94),"",[1]QDailyIndices!$F94)</f>
        <v/>
      </c>
      <c r="EA98" s="7" t="e">
        <f aca="false">DZ99+EA98</f>
        <v>#VALUE!</v>
      </c>
      <c r="EB98" s="11"/>
      <c r="EC98" s="8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</row>
    <row r="99" customFormat="false" ht="12.75" hidden="false" customHeight="false" outlineLevel="0" collapsed="false">
      <c r="A99" s="6" t="n">
        <v>255</v>
      </c>
      <c r="B99" s="7" t="n">
        <v>0</v>
      </c>
      <c r="C99" s="7" t="n">
        <v>219.594644971351</v>
      </c>
      <c r="D99" s="7"/>
      <c r="E99" s="7"/>
      <c r="F99" s="7" t="n">
        <v>0</v>
      </c>
      <c r="G99" s="7" t="n">
        <v>112.796643092529</v>
      </c>
      <c r="H99" s="7"/>
      <c r="I99" s="7"/>
      <c r="J99" s="7" t="n">
        <v>0</v>
      </c>
      <c r="K99" s="7" t="n">
        <v>189.509668766691</v>
      </c>
      <c r="L99" s="6" t="n">
        <v>255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6" t="n">
        <v>255</v>
      </c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6" t="n">
        <v>255</v>
      </c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6" t="n">
        <v>255</v>
      </c>
      <c r="CD99" s="7"/>
      <c r="CE99" s="7"/>
      <c r="CF99" s="7"/>
      <c r="CG99" s="7"/>
      <c r="CH99" s="7"/>
      <c r="CI99" s="7"/>
      <c r="CJ99" s="7" t="n">
        <v>0</v>
      </c>
      <c r="CK99" s="7" t="n">
        <v>246.82215842442</v>
      </c>
      <c r="CL99" s="7"/>
      <c r="CM99" s="7"/>
      <c r="CN99" s="7"/>
      <c r="CO99" s="7"/>
      <c r="CP99" s="7" t="n">
        <v>0</v>
      </c>
      <c r="CQ99" s="7" t="n">
        <v>273.484354485987</v>
      </c>
      <c r="CR99" s="7"/>
      <c r="CS99" s="7"/>
      <c r="CT99" s="7" t="n">
        <v>0</v>
      </c>
      <c r="CU99" s="7" t="n">
        <v>189.099547966994</v>
      </c>
      <c r="CV99" s="7" t="n">
        <v>0</v>
      </c>
      <c r="CW99" s="7" t="n">
        <v>278.072538126844</v>
      </c>
      <c r="CX99" s="7" t="n">
        <v>0</v>
      </c>
      <c r="CY99" s="7" t="n">
        <v>222.167507909702</v>
      </c>
      <c r="CZ99" s="6" t="n">
        <v>255</v>
      </c>
      <c r="DA99" s="7" t="n">
        <v>0</v>
      </c>
      <c r="DB99" s="7" t="n">
        <v>374.314254266232</v>
      </c>
      <c r="DC99" s="7"/>
      <c r="DD99" s="7"/>
      <c r="DE99" s="7"/>
      <c r="DF99" s="7"/>
      <c r="DG99" s="7" t="n">
        <v>0</v>
      </c>
      <c r="DH99" s="7" t="n">
        <v>314.092093610535</v>
      </c>
      <c r="DI99" s="7"/>
      <c r="DJ99" s="7"/>
      <c r="DK99" s="7"/>
      <c r="DL99" s="7"/>
      <c r="DM99" s="7" t="n">
        <v>0</v>
      </c>
      <c r="DN99" s="7" t="n">
        <v>227.006495279062</v>
      </c>
      <c r="DO99" s="7"/>
      <c r="DP99" s="7"/>
      <c r="DQ99" s="7" t="n">
        <v>0</v>
      </c>
      <c r="DR99" s="7" t="n">
        <v>259.808572135172</v>
      </c>
      <c r="DS99" s="7" t="n">
        <v>0</v>
      </c>
      <c r="DT99" s="7" t="e">
        <f aca="false">DS100+DT99</f>
        <v>#VALUE!</v>
      </c>
      <c r="DU99" s="7" t="n">
        <v>0</v>
      </c>
      <c r="DV99" s="7" t="n">
        <v>289.65747200289</v>
      </c>
      <c r="DW99" s="9" t="n">
        <v>255</v>
      </c>
      <c r="DX99" s="7" t="n">
        <v>0</v>
      </c>
      <c r="DY99" s="7" t="e">
        <f aca="false">DX100+DY99</f>
        <v>#VALUE!</v>
      </c>
      <c r="DZ99" s="7" t="str">
        <f aca="false">IF(ISBLANK([1]QDailyIndices!$F95),"",[1]QDailyIndices!$F95)</f>
        <v/>
      </c>
      <c r="EA99" s="7" t="e">
        <f aca="false">DZ100+EA99</f>
        <v>#VALUE!</v>
      </c>
      <c r="EB99" s="11"/>
      <c r="EC99" s="8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</row>
    <row r="100" customFormat="false" ht="12.75" hidden="false" customHeight="false" outlineLevel="0" collapsed="false">
      <c r="A100" s="6" t="n">
        <v>256</v>
      </c>
      <c r="B100" s="7" t="n">
        <v>0</v>
      </c>
      <c r="C100" s="7" t="n">
        <v>219.594644971351</v>
      </c>
      <c r="D100" s="7"/>
      <c r="E100" s="7"/>
      <c r="F100" s="7"/>
      <c r="G100" s="7"/>
      <c r="H100" s="7"/>
      <c r="I100" s="7"/>
      <c r="J100" s="7" t="n">
        <v>0</v>
      </c>
      <c r="K100" s="7" t="n">
        <v>189.509668766691</v>
      </c>
      <c r="L100" s="6" t="n">
        <v>256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6" t="n">
        <v>256</v>
      </c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6" t="n">
        <v>256</v>
      </c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6" t="n">
        <v>256</v>
      </c>
      <c r="CD100" s="7"/>
      <c r="CE100" s="7"/>
      <c r="CF100" s="7"/>
      <c r="CG100" s="7"/>
      <c r="CH100" s="7"/>
      <c r="CI100" s="7"/>
      <c r="CJ100" s="7" t="n">
        <v>0</v>
      </c>
      <c r="CK100" s="7" t="n">
        <v>246.82215842442</v>
      </c>
      <c r="CL100" s="7"/>
      <c r="CM100" s="7"/>
      <c r="CN100" s="7"/>
      <c r="CO100" s="7"/>
      <c r="CP100" s="7" t="n">
        <v>0.476190476190476</v>
      </c>
      <c r="CQ100" s="7" t="n">
        <v>273.960544962177</v>
      </c>
      <c r="CR100" s="7"/>
      <c r="CS100" s="7"/>
      <c r="CT100" s="7" t="n">
        <v>0</v>
      </c>
      <c r="CU100" s="7" t="n">
        <v>189.099547966994</v>
      </c>
      <c r="CV100" s="7" t="n">
        <v>0</v>
      </c>
      <c r="CW100" s="7" t="n">
        <v>278.072538126844</v>
      </c>
      <c r="CX100" s="7" t="n">
        <v>0.119047619047619</v>
      </c>
      <c r="CY100" s="7" t="n">
        <v>222.28655552875</v>
      </c>
      <c r="CZ100" s="6" t="n">
        <v>256</v>
      </c>
      <c r="DA100" s="7" t="n">
        <v>0</v>
      </c>
      <c r="DB100" s="7" t="n">
        <v>374.314254266232</v>
      </c>
      <c r="DC100" s="7"/>
      <c r="DD100" s="7"/>
      <c r="DE100" s="7"/>
      <c r="DF100" s="7"/>
      <c r="DG100" s="7" t="n">
        <v>0.272142857142857</v>
      </c>
      <c r="DH100" s="7" t="n">
        <v>314.364236467678</v>
      </c>
      <c r="DI100" s="7"/>
      <c r="DJ100" s="7"/>
      <c r="DK100" s="7"/>
      <c r="DL100" s="7"/>
      <c r="DM100" s="7" t="n">
        <v>0</v>
      </c>
      <c r="DN100" s="7" t="n">
        <v>227.006495279062</v>
      </c>
      <c r="DO100" s="7"/>
      <c r="DP100" s="7"/>
      <c r="DQ100" s="7" t="n">
        <v>0</v>
      </c>
      <c r="DR100" s="7" t="n">
        <v>259.808572135172</v>
      </c>
      <c r="DS100" s="7" t="n">
        <v>0</v>
      </c>
      <c r="DT100" s="7" t="e">
        <f aca="false">DS101+DT100</f>
        <v>#VALUE!</v>
      </c>
      <c r="DU100" s="7" t="n">
        <v>0.0680357142857143</v>
      </c>
      <c r="DV100" s="7" t="n">
        <v>289.725507717176</v>
      </c>
      <c r="DW100" s="9" t="n">
        <v>256</v>
      </c>
      <c r="DX100" s="7" t="n">
        <v>0</v>
      </c>
      <c r="DY100" s="7" t="e">
        <f aca="false">DX101+DY100</f>
        <v>#VALUE!</v>
      </c>
      <c r="DZ100" s="7" t="str">
        <f aca="false">IF(ISBLANK([1]QDailyIndices!$F96),"",[1]QDailyIndices!$F96)</f>
        <v/>
      </c>
      <c r="EA100" s="7" t="e">
        <f aca="false">DZ101+EA100</f>
        <v>#VALUE!</v>
      </c>
      <c r="EB100" s="11"/>
      <c r="EC100" s="8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</row>
    <row r="101" customFormat="false" ht="12.75" hidden="false" customHeight="false" outlineLevel="0" collapsed="false">
      <c r="A101" s="6" t="n">
        <v>257</v>
      </c>
      <c r="B101" s="7" t="n">
        <v>0</v>
      </c>
      <c r="C101" s="7" t="n">
        <v>219.594644971351</v>
      </c>
      <c r="D101" s="7"/>
      <c r="E101" s="7"/>
      <c r="F101" s="7"/>
      <c r="G101" s="7"/>
      <c r="H101" s="7"/>
      <c r="I101" s="7"/>
      <c r="J101" s="7" t="n">
        <v>0</v>
      </c>
      <c r="K101" s="7" t="n">
        <v>189.509668766691</v>
      </c>
      <c r="L101" s="6" t="n">
        <v>257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6" t="n">
        <v>257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6" t="n">
        <v>257</v>
      </c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6" t="n">
        <v>257</v>
      </c>
      <c r="CD101" s="7"/>
      <c r="CE101" s="7"/>
      <c r="CF101" s="7"/>
      <c r="CG101" s="7"/>
      <c r="CH101" s="7"/>
      <c r="CI101" s="7"/>
      <c r="CJ101" s="7" t="n">
        <v>0</v>
      </c>
      <c r="CK101" s="7" t="n">
        <v>246.82215842442</v>
      </c>
      <c r="CL101" s="7"/>
      <c r="CM101" s="7"/>
      <c r="CN101" s="7"/>
      <c r="CO101" s="7"/>
      <c r="CP101" s="7" t="n">
        <v>0</v>
      </c>
      <c r="CQ101" s="7" t="n">
        <v>273.960544962177</v>
      </c>
      <c r="CR101" s="7"/>
      <c r="CS101" s="7"/>
      <c r="CT101" s="7" t="n">
        <v>0</v>
      </c>
      <c r="CU101" s="7" t="n">
        <v>189.099547966994</v>
      </c>
      <c r="CV101" s="7" t="n">
        <v>0</v>
      </c>
      <c r="CW101" s="7" t="n">
        <v>278.072538126844</v>
      </c>
      <c r="CX101" s="7" t="n">
        <v>0</v>
      </c>
      <c r="CY101" s="7" t="n">
        <v>222.28655552875</v>
      </c>
      <c r="CZ101" s="6" t="n">
        <v>257</v>
      </c>
      <c r="DA101" s="7" t="n">
        <v>0</v>
      </c>
      <c r="DB101" s="7" t="n">
        <v>374.314254266232</v>
      </c>
      <c r="DC101" s="7"/>
      <c r="DD101" s="7"/>
      <c r="DE101" s="7"/>
      <c r="DF101" s="7"/>
      <c r="DG101" s="7" t="n">
        <v>0</v>
      </c>
      <c r="DH101" s="7" t="n">
        <v>314.364236467678</v>
      </c>
      <c r="DI101" s="7"/>
      <c r="DJ101" s="7"/>
      <c r="DK101" s="7"/>
      <c r="DL101" s="7"/>
      <c r="DM101" s="7" t="n">
        <v>0</v>
      </c>
      <c r="DN101" s="7" t="n">
        <v>227.006495279062</v>
      </c>
      <c r="DO101" s="7"/>
      <c r="DP101" s="7"/>
      <c r="DQ101" s="7" t="n">
        <v>0</v>
      </c>
      <c r="DR101" s="7" t="n">
        <v>259.808572135172</v>
      </c>
      <c r="DS101" s="7" t="n">
        <v>0</v>
      </c>
      <c r="DT101" s="7" t="e">
        <f aca="false">DS102+DT101</f>
        <v>#VALUE!</v>
      </c>
      <c r="DU101" s="7" t="n">
        <v>0</v>
      </c>
      <c r="DV101" s="7" t="n">
        <v>289.725507717176</v>
      </c>
      <c r="DW101" s="9" t="n">
        <v>257</v>
      </c>
      <c r="DX101" s="7" t="n">
        <v>0</v>
      </c>
      <c r="DY101" s="7" t="e">
        <f aca="false">DX102+DY101</f>
        <v>#VALUE!</v>
      </c>
      <c r="DZ101" s="7" t="str">
        <f aca="false">IF(ISBLANK([1]QDailyIndices!$F97),"",[1]QDailyIndices!$F97)</f>
        <v/>
      </c>
      <c r="EA101" s="7" t="e">
        <f aca="false">DZ102+EA101</f>
        <v>#VALUE!</v>
      </c>
      <c r="EB101" s="11"/>
      <c r="EC101" s="8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</row>
    <row r="102" customFormat="false" ht="12.75" hidden="false" customHeight="false" outlineLevel="0" collapsed="false">
      <c r="A102" s="6" t="n">
        <v>258</v>
      </c>
      <c r="B102" s="7" t="n">
        <v>0</v>
      </c>
      <c r="C102" s="7" t="n">
        <v>219.594644971351</v>
      </c>
      <c r="D102" s="7"/>
      <c r="E102" s="7"/>
      <c r="F102" s="7"/>
      <c r="G102" s="7"/>
      <c r="H102" s="7"/>
      <c r="I102" s="7"/>
      <c r="J102" s="7" t="n">
        <v>0</v>
      </c>
      <c r="K102" s="7" t="n">
        <v>189.509668766691</v>
      </c>
      <c r="L102" s="6" t="n">
        <v>258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6" t="n">
        <v>258</v>
      </c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6" t="n">
        <v>258</v>
      </c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6" t="n">
        <v>258</v>
      </c>
      <c r="CD102" s="7"/>
      <c r="CE102" s="7"/>
      <c r="CF102" s="7"/>
      <c r="CG102" s="7"/>
      <c r="CH102" s="7"/>
      <c r="CI102" s="7"/>
      <c r="CJ102" s="7" t="n">
        <v>0</v>
      </c>
      <c r="CK102" s="7" t="n">
        <v>246.82215842442</v>
      </c>
      <c r="CL102" s="7"/>
      <c r="CM102" s="7"/>
      <c r="CN102" s="7"/>
      <c r="CO102" s="7"/>
      <c r="CP102" s="7" t="n">
        <v>0</v>
      </c>
      <c r="CQ102" s="7" t="n">
        <v>273.960544962177</v>
      </c>
      <c r="CR102" s="7"/>
      <c r="CS102" s="7"/>
      <c r="CT102" s="7" t="n">
        <v>0</v>
      </c>
      <c r="CU102" s="7" t="n">
        <v>189.099547966994</v>
      </c>
      <c r="CV102" s="7" t="n">
        <v>0</v>
      </c>
      <c r="CW102" s="7" t="n">
        <v>278.072538126844</v>
      </c>
      <c r="CX102" s="7" t="n">
        <v>0</v>
      </c>
      <c r="CY102" s="7" t="n">
        <v>222.28655552875</v>
      </c>
      <c r="CZ102" s="6" t="n">
        <v>258</v>
      </c>
      <c r="DA102" s="7" t="n">
        <v>0</v>
      </c>
      <c r="DB102" s="7" t="n">
        <v>374.314254266232</v>
      </c>
      <c r="DC102" s="7"/>
      <c r="DD102" s="7"/>
      <c r="DE102" s="7"/>
      <c r="DF102" s="7"/>
      <c r="DG102" s="7" t="n">
        <v>0</v>
      </c>
      <c r="DH102" s="7" t="n">
        <v>314.364236467678</v>
      </c>
      <c r="DI102" s="7"/>
      <c r="DJ102" s="7"/>
      <c r="DK102" s="7"/>
      <c r="DL102" s="7"/>
      <c r="DM102" s="7" t="n">
        <v>0</v>
      </c>
      <c r="DN102" s="7" t="n">
        <v>227.006495279062</v>
      </c>
      <c r="DO102" s="7"/>
      <c r="DP102" s="7"/>
      <c r="DQ102" s="7" t="n">
        <v>0</v>
      </c>
      <c r="DR102" s="7" t="n">
        <v>259.808572135172</v>
      </c>
      <c r="DS102" s="7" t="n">
        <v>0</v>
      </c>
      <c r="DT102" s="7" t="e">
        <f aca="false">DS103+DT102</f>
        <v>#VALUE!</v>
      </c>
      <c r="DU102" s="7" t="n">
        <v>0</v>
      </c>
      <c r="DV102" s="7" t="n">
        <v>289.725507717176</v>
      </c>
      <c r="DW102" s="9" t="n">
        <v>258</v>
      </c>
      <c r="DX102" s="7" t="n">
        <v>0</v>
      </c>
      <c r="DY102" s="7" t="e">
        <f aca="false">DX103+DY102</f>
        <v>#VALUE!</v>
      </c>
      <c r="DZ102" s="7" t="str">
        <f aca="false">IF(ISBLANK([1]QDailyIndices!$F98),"",[1]QDailyIndices!$F98)</f>
        <v/>
      </c>
      <c r="EA102" s="7" t="e">
        <f aca="false">DZ103+EA102</f>
        <v>#VALUE!</v>
      </c>
      <c r="EB102" s="11"/>
      <c r="EC102" s="8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</row>
    <row r="103" customFormat="false" ht="12.75" hidden="false" customHeight="false" outlineLevel="0" collapsed="false">
      <c r="A103" s="6" t="n">
        <v>259</v>
      </c>
      <c r="B103" s="7" t="n">
        <v>0</v>
      </c>
      <c r="C103" s="7" t="n">
        <v>219.594644971351</v>
      </c>
      <c r="D103" s="7"/>
      <c r="E103" s="7"/>
      <c r="F103" s="7"/>
      <c r="G103" s="7"/>
      <c r="H103" s="7"/>
      <c r="I103" s="7"/>
      <c r="J103" s="7" t="n">
        <v>0</v>
      </c>
      <c r="K103" s="7" t="n">
        <v>189.509668766691</v>
      </c>
      <c r="L103" s="6" t="n">
        <v>259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6" t="n">
        <v>259</v>
      </c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6" t="n">
        <v>259</v>
      </c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6" t="n">
        <v>259</v>
      </c>
      <c r="CD103" s="7"/>
      <c r="CE103" s="7"/>
      <c r="CF103" s="7"/>
      <c r="CG103" s="7"/>
      <c r="CH103" s="7"/>
      <c r="CI103" s="7"/>
      <c r="CJ103" s="7" t="n">
        <v>0</v>
      </c>
      <c r="CK103" s="7" t="n">
        <v>246.82215842442</v>
      </c>
      <c r="CL103" s="7"/>
      <c r="CM103" s="7"/>
      <c r="CN103" s="7"/>
      <c r="CO103" s="7"/>
      <c r="CP103" s="7" t="n">
        <v>0</v>
      </c>
      <c r="CQ103" s="7" t="n">
        <v>273.960544962177</v>
      </c>
      <c r="CR103" s="7"/>
      <c r="CS103" s="7"/>
      <c r="CT103" s="7" t="n">
        <v>0</v>
      </c>
      <c r="CU103" s="7" t="n">
        <v>189.099547966994</v>
      </c>
      <c r="CV103" s="7" t="n">
        <v>0</v>
      </c>
      <c r="CW103" s="7" t="n">
        <v>278.072538126844</v>
      </c>
      <c r="CX103" s="7" t="n">
        <v>0</v>
      </c>
      <c r="CY103" s="7" t="n">
        <v>222.28655552875</v>
      </c>
      <c r="CZ103" s="6" t="n">
        <v>259</v>
      </c>
      <c r="DA103" s="7" t="n">
        <v>0</v>
      </c>
      <c r="DB103" s="7" t="n">
        <v>374.314254266232</v>
      </c>
      <c r="DC103" s="7"/>
      <c r="DD103" s="7"/>
      <c r="DE103" s="7"/>
      <c r="DF103" s="7"/>
      <c r="DG103" s="7" t="n">
        <v>0</v>
      </c>
      <c r="DH103" s="7" t="n">
        <v>314.364236467678</v>
      </c>
      <c r="DI103" s="7"/>
      <c r="DJ103" s="7"/>
      <c r="DK103" s="7"/>
      <c r="DL103" s="7"/>
      <c r="DM103" s="7"/>
      <c r="DN103" s="7"/>
      <c r="DO103" s="7"/>
      <c r="DP103" s="7"/>
      <c r="DQ103" s="7" t="n">
        <v>0</v>
      </c>
      <c r="DR103" s="7" t="n">
        <v>259.808572135172</v>
      </c>
      <c r="DS103" s="7" t="n">
        <v>0</v>
      </c>
      <c r="DT103" s="7" t="e">
        <f aca="false">DS104+DT103</f>
        <v>#VALUE!</v>
      </c>
      <c r="DU103" s="7" t="n">
        <v>0</v>
      </c>
      <c r="DV103" s="7" t="n">
        <v>289.725507717176</v>
      </c>
      <c r="DW103" s="9" t="n">
        <v>259</v>
      </c>
      <c r="DX103" s="7" t="n">
        <v>0</v>
      </c>
      <c r="DY103" s="7" t="e">
        <f aca="false">DX104+DY103</f>
        <v>#VALUE!</v>
      </c>
      <c r="DZ103" s="7" t="str">
        <f aca="false">IF(ISBLANK([1]QDailyIndices!$F99),"",[1]QDailyIndices!$F99)</f>
        <v/>
      </c>
      <c r="EA103" s="7" t="e">
        <f aca="false">DZ104+EA103</f>
        <v>#VALUE!</v>
      </c>
      <c r="EB103" s="11"/>
      <c r="EC103" s="8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</row>
    <row r="104" customFormat="false" ht="12.75" hidden="false" customHeight="false" outlineLevel="0" collapsed="false">
      <c r="A104" s="6" t="n">
        <v>260</v>
      </c>
      <c r="B104" s="7" t="n">
        <v>0</v>
      </c>
      <c r="C104" s="7" t="n">
        <v>219.594644971351</v>
      </c>
      <c r="D104" s="7"/>
      <c r="E104" s="7"/>
      <c r="F104" s="7"/>
      <c r="G104" s="7"/>
      <c r="H104" s="7"/>
      <c r="I104" s="7"/>
      <c r="J104" s="7" t="n">
        <v>0</v>
      </c>
      <c r="K104" s="7" t="n">
        <v>189.509668766691</v>
      </c>
      <c r="L104" s="6" t="n">
        <v>260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6" t="n">
        <v>260</v>
      </c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6" t="n">
        <v>260</v>
      </c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6" t="n">
        <v>260</v>
      </c>
      <c r="CD104" s="7"/>
      <c r="CE104" s="7"/>
      <c r="CF104" s="7"/>
      <c r="CG104" s="7"/>
      <c r="CH104" s="7"/>
      <c r="CI104" s="7"/>
      <c r="CJ104" s="7" t="n">
        <v>0</v>
      </c>
      <c r="CK104" s="7" t="n">
        <v>246.82215842442</v>
      </c>
      <c r="CL104" s="7"/>
      <c r="CM104" s="7"/>
      <c r="CN104" s="7"/>
      <c r="CO104" s="7"/>
      <c r="CP104" s="7"/>
      <c r="CQ104" s="7"/>
      <c r="CR104" s="7"/>
      <c r="CS104" s="7"/>
      <c r="CT104" s="7" t="n">
        <v>0</v>
      </c>
      <c r="CU104" s="7" t="n">
        <v>189.099547966994</v>
      </c>
      <c r="CV104" s="7" t="n">
        <v>0</v>
      </c>
      <c r="CW104" s="7" t="n">
        <v>278.072538126844</v>
      </c>
      <c r="CX104" s="7" t="n">
        <v>0</v>
      </c>
      <c r="CY104" s="7" t="n">
        <v>222.28655552875</v>
      </c>
      <c r="CZ104" s="6" t="n">
        <v>260</v>
      </c>
      <c r="DA104" s="7" t="n">
        <v>0</v>
      </c>
      <c r="DB104" s="7" t="n">
        <v>374.314254266232</v>
      </c>
      <c r="DC104" s="7"/>
      <c r="DD104" s="7"/>
      <c r="DE104" s="7"/>
      <c r="DF104" s="7"/>
      <c r="DG104" s="7" t="n">
        <v>0</v>
      </c>
      <c r="DH104" s="7" t="n">
        <v>314.364236467678</v>
      </c>
      <c r="DI104" s="7"/>
      <c r="DJ104" s="7"/>
      <c r="DK104" s="7"/>
      <c r="DL104" s="7"/>
      <c r="DM104" s="7"/>
      <c r="DN104" s="7"/>
      <c r="DO104" s="7"/>
      <c r="DP104" s="7"/>
      <c r="DQ104" s="7" t="n">
        <v>0</v>
      </c>
      <c r="DR104" s="7" t="n">
        <v>259.808572135172</v>
      </c>
      <c r="DS104" s="7" t="n">
        <v>0</v>
      </c>
      <c r="DT104" s="7" t="e">
        <f aca="false">DS105+DT104</f>
        <v>#VALUE!</v>
      </c>
      <c r="DU104" s="7" t="n">
        <v>0</v>
      </c>
      <c r="DV104" s="7" t="n">
        <v>289.725507717176</v>
      </c>
      <c r="DW104" s="9" t="n">
        <v>260</v>
      </c>
      <c r="DX104" s="7" t="n">
        <v>0</v>
      </c>
      <c r="DY104" s="7" t="e">
        <f aca="false">DX105+DY104</f>
        <v>#VALUE!</v>
      </c>
      <c r="DZ104" s="7" t="str">
        <f aca="false">IF(ISBLANK([1]QDailyIndices!$F100),"",[1]QDailyIndices!$F100)</f>
        <v/>
      </c>
      <c r="EA104" s="7" t="e">
        <f aca="false">DZ105+EA104</f>
        <v>#VALUE!</v>
      </c>
      <c r="EB104" s="11"/>
      <c r="EC104" s="8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</row>
    <row r="105" customFormat="false" ht="12.75" hidden="false" customHeight="false" outlineLevel="0" collapsed="false">
      <c r="A105" s="6" t="n">
        <v>261</v>
      </c>
      <c r="B105" s="7" t="n">
        <v>0</v>
      </c>
      <c r="C105" s="7" t="n">
        <v>219.594644971351</v>
      </c>
      <c r="D105" s="7"/>
      <c r="E105" s="7"/>
      <c r="F105" s="7"/>
      <c r="G105" s="7"/>
      <c r="H105" s="7"/>
      <c r="I105" s="7"/>
      <c r="J105" s="7" t="n">
        <v>0</v>
      </c>
      <c r="K105" s="7" t="n">
        <v>189.509668766691</v>
      </c>
      <c r="L105" s="6" t="n">
        <v>261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6" t="n">
        <v>261</v>
      </c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6" t="n">
        <v>261</v>
      </c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6" t="n">
        <v>261</v>
      </c>
      <c r="CD105" s="7"/>
      <c r="CE105" s="7"/>
      <c r="CF105" s="7"/>
      <c r="CG105" s="7"/>
      <c r="CH105" s="7"/>
      <c r="CI105" s="7"/>
      <c r="CJ105" s="7" t="n">
        <v>0</v>
      </c>
      <c r="CK105" s="7" t="n">
        <v>246.82215842442</v>
      </c>
      <c r="CL105" s="7"/>
      <c r="CM105" s="7"/>
      <c r="CN105" s="7"/>
      <c r="CO105" s="7"/>
      <c r="CP105" s="7"/>
      <c r="CQ105" s="7"/>
      <c r="CR105" s="7"/>
      <c r="CS105" s="7"/>
      <c r="CT105" s="7" t="n">
        <v>0</v>
      </c>
      <c r="CU105" s="7" t="n">
        <v>189.099547966994</v>
      </c>
      <c r="CV105" s="7" t="n">
        <v>0</v>
      </c>
      <c r="CW105" s="7" t="n">
        <v>278.072538126844</v>
      </c>
      <c r="CX105" s="7" t="n">
        <v>0</v>
      </c>
      <c r="CY105" s="7" t="n">
        <v>222.28655552875</v>
      </c>
      <c r="CZ105" s="6" t="n">
        <v>261</v>
      </c>
      <c r="DA105" s="7" t="n">
        <v>0</v>
      </c>
      <c r="DB105" s="7" t="n">
        <v>374.314254266232</v>
      </c>
      <c r="DC105" s="7"/>
      <c r="DD105" s="7"/>
      <c r="DE105" s="7"/>
      <c r="DF105" s="7"/>
      <c r="DG105" s="7" t="n">
        <v>0.286466165413534</v>
      </c>
      <c r="DH105" s="7" t="n">
        <v>314.650702633092</v>
      </c>
      <c r="DI105" s="7"/>
      <c r="DJ105" s="7"/>
      <c r="DK105" s="7"/>
      <c r="DL105" s="7"/>
      <c r="DM105" s="7"/>
      <c r="DN105" s="7"/>
      <c r="DO105" s="7"/>
      <c r="DP105" s="7"/>
      <c r="DQ105" s="7" t="n">
        <v>0</v>
      </c>
      <c r="DR105" s="7" t="n">
        <v>259.808572135172</v>
      </c>
      <c r="DS105" s="7" t="n">
        <v>0</v>
      </c>
      <c r="DT105" s="7" t="e">
        <f aca="false">DS106+DT105</f>
        <v>#VALUE!</v>
      </c>
      <c r="DU105" s="7" t="n">
        <v>0.0954887218045114</v>
      </c>
      <c r="DV105" s="7" t="n">
        <v>289.820996438981</v>
      </c>
      <c r="DW105" s="9" t="n">
        <v>261</v>
      </c>
      <c r="DX105" s="7" t="n">
        <v>0</v>
      </c>
      <c r="DY105" s="7" t="e">
        <f aca="false">DX106+DY105</f>
        <v>#VALUE!</v>
      </c>
      <c r="DZ105" s="7" t="str">
        <f aca="false">IF(ISBLANK([1]QDailyIndices!$F101),"",[1]QDailyIndices!$F101)</f>
        <v/>
      </c>
      <c r="EA105" s="7" t="e">
        <f aca="false">DZ106+EA105</f>
        <v>#VALUE!</v>
      </c>
      <c r="EB105" s="11"/>
      <c r="EC105" s="8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</row>
    <row r="106" customFormat="false" ht="12.75" hidden="false" customHeight="false" outlineLevel="0" collapsed="false">
      <c r="A106" s="6" t="n">
        <v>262</v>
      </c>
      <c r="B106" s="7" t="n">
        <v>0</v>
      </c>
      <c r="C106" s="7" t="n">
        <v>219.594644971351</v>
      </c>
      <c r="D106" s="7"/>
      <c r="E106" s="7"/>
      <c r="F106" s="7"/>
      <c r="G106" s="7"/>
      <c r="H106" s="7"/>
      <c r="I106" s="7"/>
      <c r="J106" s="7" t="n">
        <v>0</v>
      </c>
      <c r="K106" s="7" t="n">
        <v>189.509668766691</v>
      </c>
      <c r="L106" s="6" t="n">
        <v>262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6" t="n">
        <v>262</v>
      </c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6" t="n">
        <v>262</v>
      </c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6" t="n">
        <v>262</v>
      </c>
      <c r="CD106" s="7"/>
      <c r="CE106" s="7"/>
      <c r="CF106" s="7"/>
      <c r="CG106" s="7"/>
      <c r="CH106" s="7"/>
      <c r="CI106" s="7"/>
      <c r="CJ106" s="7" t="n">
        <v>0</v>
      </c>
      <c r="CK106" s="7" t="n">
        <v>246.82215842442</v>
      </c>
      <c r="CL106" s="7"/>
      <c r="CM106" s="7"/>
      <c r="CN106" s="7"/>
      <c r="CO106" s="7"/>
      <c r="CP106" s="7"/>
      <c r="CQ106" s="7"/>
      <c r="CR106" s="7"/>
      <c r="CS106" s="7"/>
      <c r="CT106" s="7" t="n">
        <v>0</v>
      </c>
      <c r="CU106" s="7" t="n">
        <v>189.099547966994</v>
      </c>
      <c r="CV106" s="7" t="n">
        <v>0</v>
      </c>
      <c r="CW106" s="7" t="n">
        <v>278.072538126844</v>
      </c>
      <c r="CX106" s="7" t="n">
        <v>0</v>
      </c>
      <c r="CY106" s="7" t="n">
        <v>222.28655552875</v>
      </c>
      <c r="CZ106" s="6" t="n">
        <v>262</v>
      </c>
      <c r="DA106" s="7" t="n">
        <v>0</v>
      </c>
      <c r="DB106" s="7" t="n">
        <v>374.314254266232</v>
      </c>
      <c r="DC106" s="7"/>
      <c r="DD106" s="7"/>
      <c r="DE106" s="7"/>
      <c r="DF106" s="7"/>
      <c r="DG106" s="7" t="n">
        <v>0</v>
      </c>
      <c r="DH106" s="7" t="n">
        <v>314.650702633092</v>
      </c>
      <c r="DI106" s="7"/>
      <c r="DJ106" s="7"/>
      <c r="DK106" s="7"/>
      <c r="DL106" s="7"/>
      <c r="DM106" s="7"/>
      <c r="DN106" s="7"/>
      <c r="DO106" s="7"/>
      <c r="DP106" s="7"/>
      <c r="DQ106" s="7" t="n">
        <v>0</v>
      </c>
      <c r="DR106" s="7" t="n">
        <v>259.808572135172</v>
      </c>
      <c r="DS106" s="7" t="n">
        <v>0</v>
      </c>
      <c r="DT106" s="7" t="e">
        <f aca="false">DS107+DT106</f>
        <v>#VALUE!</v>
      </c>
      <c r="DU106" s="7" t="n">
        <v>0</v>
      </c>
      <c r="DV106" s="7" t="n">
        <v>289.820996438981</v>
      </c>
      <c r="DW106" s="9" t="n">
        <v>262</v>
      </c>
      <c r="DX106" s="7" t="n">
        <v>0</v>
      </c>
      <c r="DY106" s="7" t="e">
        <f aca="false">DX107+DY106</f>
        <v>#VALUE!</v>
      </c>
      <c r="DZ106" s="7" t="str">
        <f aca="false">IF(ISBLANK([1]QDailyIndices!$F102),"",[1]QDailyIndices!$F102)</f>
        <v/>
      </c>
      <c r="EA106" s="7" t="e">
        <f aca="false">DZ107+EA106</f>
        <v>#VALUE!</v>
      </c>
      <c r="EB106" s="11"/>
      <c r="EC106" s="8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</row>
    <row r="107" customFormat="false" ht="12.75" hidden="false" customHeight="false" outlineLevel="0" collapsed="false">
      <c r="A107" s="6" t="n">
        <v>263</v>
      </c>
      <c r="B107" s="7" t="n">
        <v>0</v>
      </c>
      <c r="C107" s="7" t="n">
        <v>219.594644971351</v>
      </c>
      <c r="D107" s="7"/>
      <c r="E107" s="7"/>
      <c r="F107" s="7"/>
      <c r="G107" s="7"/>
      <c r="H107" s="7"/>
      <c r="I107" s="7"/>
      <c r="J107" s="7" t="n">
        <v>0</v>
      </c>
      <c r="K107" s="7" t="n">
        <v>189.509668766691</v>
      </c>
      <c r="L107" s="6" t="n">
        <v>263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6" t="n">
        <v>263</v>
      </c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6" t="n">
        <v>263</v>
      </c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6" t="n">
        <v>263</v>
      </c>
      <c r="CD107" s="7"/>
      <c r="CE107" s="7"/>
      <c r="CF107" s="7"/>
      <c r="CG107" s="7"/>
      <c r="CH107" s="7"/>
      <c r="CI107" s="7"/>
      <c r="CJ107" s="7" t="n">
        <v>0</v>
      </c>
      <c r="CK107" s="7" t="n">
        <v>246.82215842442</v>
      </c>
      <c r="CL107" s="7"/>
      <c r="CM107" s="7"/>
      <c r="CN107" s="7"/>
      <c r="CO107" s="7"/>
      <c r="CP107" s="7"/>
      <c r="CQ107" s="7"/>
      <c r="CR107" s="7"/>
      <c r="CS107" s="7"/>
      <c r="CT107" s="7" t="n">
        <v>0</v>
      </c>
      <c r="CU107" s="7" t="n">
        <v>189.099547966994</v>
      </c>
      <c r="CV107" s="7" t="n">
        <v>0</v>
      </c>
      <c r="CW107" s="7" t="n">
        <v>278.072538126844</v>
      </c>
      <c r="CX107" s="7" t="n">
        <v>0</v>
      </c>
      <c r="CY107" s="7" t="n">
        <v>222.28655552875</v>
      </c>
      <c r="CZ107" s="6" t="n">
        <v>263</v>
      </c>
      <c r="DA107" s="7" t="n">
        <v>0</v>
      </c>
      <c r="DB107" s="7" t="n">
        <v>374.314254266232</v>
      </c>
      <c r="DC107" s="7"/>
      <c r="DD107" s="7"/>
      <c r="DE107" s="7"/>
      <c r="DF107" s="7"/>
      <c r="DG107" s="7" t="n">
        <v>0</v>
      </c>
      <c r="DH107" s="7" t="n">
        <v>314.650702633092</v>
      </c>
      <c r="DI107" s="7"/>
      <c r="DJ107" s="7"/>
      <c r="DK107" s="7"/>
      <c r="DL107" s="7"/>
      <c r="DM107" s="7"/>
      <c r="DN107" s="7"/>
      <c r="DO107" s="7"/>
      <c r="DP107" s="7"/>
      <c r="DQ107" s="7" t="n">
        <v>0</v>
      </c>
      <c r="DR107" s="7" t="n">
        <v>259.808572135172</v>
      </c>
      <c r="DS107" s="7" t="n">
        <v>0</v>
      </c>
      <c r="DT107" s="7" t="e">
        <f aca="false">DS108+DT107</f>
        <v>#VALUE!</v>
      </c>
      <c r="DU107" s="7" t="n">
        <v>0</v>
      </c>
      <c r="DV107" s="7" t="n">
        <v>289.820996438981</v>
      </c>
      <c r="DW107" s="9" t="n">
        <v>263</v>
      </c>
      <c r="DX107" s="7" t="n">
        <v>0</v>
      </c>
      <c r="DY107" s="7" t="e">
        <f aca="false">DX108+DY107</f>
        <v>#VALUE!</v>
      </c>
      <c r="DZ107" s="7" t="str">
        <f aca="false">IF(ISBLANK([1]QDailyIndices!$F103),"",[1]QDailyIndices!$F103)</f>
        <v/>
      </c>
      <c r="EA107" s="7" t="e">
        <f aca="false">DZ108+EA107</f>
        <v>#VALUE!</v>
      </c>
      <c r="EB107" s="11"/>
      <c r="EC107" s="8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</row>
    <row r="108" customFormat="false" ht="12.75" hidden="false" customHeight="false" outlineLevel="0" collapsed="false">
      <c r="A108" s="6" t="n">
        <v>264</v>
      </c>
      <c r="B108" s="7" t="n">
        <v>0</v>
      </c>
      <c r="C108" s="7" t="n">
        <v>219.594644971351</v>
      </c>
      <c r="D108" s="7"/>
      <c r="E108" s="7"/>
      <c r="F108" s="7"/>
      <c r="G108" s="7"/>
      <c r="H108" s="7"/>
      <c r="I108" s="7"/>
      <c r="J108" s="7" t="n">
        <v>0</v>
      </c>
      <c r="K108" s="7" t="n">
        <v>189.509668766691</v>
      </c>
      <c r="L108" s="6" t="n">
        <v>264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6" t="n">
        <v>264</v>
      </c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6" t="n">
        <v>264</v>
      </c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6" t="n">
        <v>264</v>
      </c>
      <c r="CD108" s="7"/>
      <c r="CE108" s="7"/>
      <c r="CF108" s="7"/>
      <c r="CG108" s="7"/>
      <c r="CH108" s="7"/>
      <c r="CI108" s="7"/>
      <c r="CJ108" s="7" t="n">
        <v>0</v>
      </c>
      <c r="CK108" s="7" t="n">
        <v>246.82215842442</v>
      </c>
      <c r="CL108" s="7"/>
      <c r="CM108" s="7"/>
      <c r="CN108" s="7"/>
      <c r="CO108" s="7"/>
      <c r="CP108" s="7"/>
      <c r="CQ108" s="7"/>
      <c r="CR108" s="7"/>
      <c r="CS108" s="7"/>
      <c r="CT108" s="7" t="n">
        <v>0</v>
      </c>
      <c r="CU108" s="7" t="n">
        <v>189.099547966994</v>
      </c>
      <c r="CV108" s="7" t="n">
        <v>0</v>
      </c>
      <c r="CW108" s="7" t="n">
        <v>278.072538126844</v>
      </c>
      <c r="CX108" s="7" t="n">
        <v>0</v>
      </c>
      <c r="CY108" s="7" t="n">
        <v>222.28655552875</v>
      </c>
      <c r="CZ108" s="6" t="n">
        <v>264</v>
      </c>
      <c r="DA108" s="7" t="n">
        <v>0</v>
      </c>
      <c r="DB108" s="7" t="n">
        <v>374.314254266232</v>
      </c>
      <c r="DC108" s="7"/>
      <c r="DD108" s="7"/>
      <c r="DE108" s="7"/>
      <c r="DF108" s="7"/>
      <c r="DG108" s="7" t="n">
        <v>0</v>
      </c>
      <c r="DH108" s="7" t="n">
        <v>314.650702633092</v>
      </c>
      <c r="DI108" s="7"/>
      <c r="DJ108" s="7"/>
      <c r="DK108" s="7"/>
      <c r="DL108" s="7"/>
      <c r="DM108" s="7"/>
      <c r="DN108" s="7"/>
      <c r="DO108" s="7"/>
      <c r="DP108" s="7"/>
      <c r="DQ108" s="7" t="n">
        <v>0</v>
      </c>
      <c r="DR108" s="7" t="n">
        <v>259.808572135172</v>
      </c>
      <c r="DS108" s="7" t="n">
        <v>0</v>
      </c>
      <c r="DT108" s="7" t="e">
        <f aca="false">DS109+DT108</f>
        <v>#VALUE!</v>
      </c>
      <c r="DU108" s="7" t="n">
        <v>0</v>
      </c>
      <c r="DV108" s="7" t="n">
        <v>289.820996438981</v>
      </c>
      <c r="DW108" s="9" t="n">
        <v>264</v>
      </c>
      <c r="DX108" s="7" t="n">
        <v>0</v>
      </c>
      <c r="DY108" s="7" t="e">
        <f aca="false">DX109+DY108</f>
        <v>#VALUE!</v>
      </c>
      <c r="DZ108" s="7" t="str">
        <f aca="false">IF(ISBLANK([1]QDailyIndices!$F104),"",[1]QDailyIndices!$F104)</f>
        <v/>
      </c>
      <c r="EA108" s="7" t="e">
        <f aca="false">DZ109+EA108</f>
        <v>#VALUE!</v>
      </c>
      <c r="EB108" s="11"/>
      <c r="EC108" s="8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</row>
    <row r="109" customFormat="false" ht="12.75" hidden="false" customHeight="false" outlineLevel="0" collapsed="false">
      <c r="A109" s="6" t="n">
        <v>265</v>
      </c>
      <c r="B109" s="7" t="n">
        <v>0</v>
      </c>
      <c r="C109" s="7" t="n">
        <v>219.594644971351</v>
      </c>
      <c r="D109" s="7"/>
      <c r="E109" s="7"/>
      <c r="F109" s="7"/>
      <c r="G109" s="7"/>
      <c r="H109" s="7"/>
      <c r="I109" s="7"/>
      <c r="J109" s="7" t="n">
        <v>0</v>
      </c>
      <c r="K109" s="7" t="n">
        <v>189.509668766691</v>
      </c>
      <c r="L109" s="6" t="n">
        <v>265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6" t="n">
        <v>265</v>
      </c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6" t="n">
        <v>265</v>
      </c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6" t="n">
        <v>265</v>
      </c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 t="n">
        <v>0</v>
      </c>
      <c r="CU109" s="7" t="n">
        <v>189.099547966994</v>
      </c>
      <c r="CV109" s="7" t="n">
        <v>0</v>
      </c>
      <c r="CW109" s="7" t="n">
        <v>278.072538126844</v>
      </c>
      <c r="CX109" s="7" t="n">
        <v>0</v>
      </c>
      <c r="CY109" s="7" t="n">
        <v>222.28655552875</v>
      </c>
      <c r="CZ109" s="6" t="n">
        <v>265</v>
      </c>
      <c r="DA109" s="7" t="n">
        <v>0</v>
      </c>
      <c r="DB109" s="7" t="n">
        <v>374.314254266232</v>
      </c>
      <c r="DC109" s="7"/>
      <c r="DD109" s="7"/>
      <c r="DE109" s="7"/>
      <c r="DF109" s="7"/>
      <c r="DG109" s="7" t="n">
        <v>0</v>
      </c>
      <c r="DH109" s="7" t="n">
        <v>314.650702633092</v>
      </c>
      <c r="DI109" s="7"/>
      <c r="DJ109" s="7"/>
      <c r="DK109" s="7"/>
      <c r="DL109" s="7"/>
      <c r="DM109" s="7"/>
      <c r="DN109" s="7"/>
      <c r="DO109" s="7"/>
      <c r="DP109" s="7"/>
      <c r="DQ109" s="7" t="n">
        <v>0</v>
      </c>
      <c r="DR109" s="7" t="n">
        <v>259.808572135172</v>
      </c>
      <c r="DS109" s="7" t="n">
        <v>0</v>
      </c>
      <c r="DT109" s="7" t="e">
        <f aca="false">DS110+DT109</f>
        <v>#VALUE!</v>
      </c>
      <c r="DU109" s="7" t="n">
        <v>0</v>
      </c>
      <c r="DV109" s="7" t="n">
        <v>289.820996438981</v>
      </c>
      <c r="DW109" s="9" t="n">
        <v>265</v>
      </c>
      <c r="DX109" s="7" t="n">
        <v>0</v>
      </c>
      <c r="DY109" s="7" t="e">
        <f aca="false">DX110+DY109</f>
        <v>#VALUE!</v>
      </c>
      <c r="DZ109" s="7" t="str">
        <f aca="false">IF(ISBLANK([1]QDailyIndices!$F105),"",[1]QDailyIndices!$F105)</f>
        <v/>
      </c>
      <c r="EA109" s="7" t="e">
        <f aca="false">DZ110+EA109</f>
        <v>#VALUE!</v>
      </c>
      <c r="EB109" s="11"/>
      <c r="EC109" s="8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</row>
    <row r="110" customFormat="false" ht="12.75" hidden="false" customHeight="false" outlineLevel="0" collapsed="false">
      <c r="A110" s="6" t="n">
        <v>266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6" t="n">
        <v>266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6" t="n">
        <v>266</v>
      </c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6" t="n">
        <v>266</v>
      </c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6" t="n">
        <v>266</v>
      </c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 t="n">
        <v>0</v>
      </c>
      <c r="CU110" s="7" t="n">
        <v>189.099547966994</v>
      </c>
      <c r="CV110" s="7" t="n">
        <v>0</v>
      </c>
      <c r="CW110" s="7" t="n">
        <v>278.072538126844</v>
      </c>
      <c r="CX110" s="7" t="n">
        <v>0</v>
      </c>
      <c r="CY110" s="7" t="n">
        <v>222.28655552875</v>
      </c>
      <c r="CZ110" s="6" t="n">
        <v>266</v>
      </c>
      <c r="DA110" s="7" t="n">
        <v>0</v>
      </c>
      <c r="DB110" s="7" t="n">
        <v>374.314254266232</v>
      </c>
      <c r="DC110" s="7"/>
      <c r="DD110" s="7"/>
      <c r="DE110" s="7"/>
      <c r="DF110" s="7"/>
      <c r="DG110" s="7" t="n">
        <v>0</v>
      </c>
      <c r="DH110" s="7" t="n">
        <v>314.650702633092</v>
      </c>
      <c r="DI110" s="7"/>
      <c r="DJ110" s="7"/>
      <c r="DK110" s="7"/>
      <c r="DL110" s="7"/>
      <c r="DM110" s="7"/>
      <c r="DN110" s="7"/>
      <c r="DO110" s="7"/>
      <c r="DP110" s="7"/>
      <c r="DQ110" s="7" t="n">
        <v>0</v>
      </c>
      <c r="DR110" s="7" t="n">
        <v>259.808572135172</v>
      </c>
      <c r="DS110" s="7" t="n">
        <v>0</v>
      </c>
      <c r="DT110" s="7" t="e">
        <f aca="false">DS111+DT110</f>
        <v>#VALUE!</v>
      </c>
      <c r="DU110" s="7" t="n">
        <v>0</v>
      </c>
      <c r="DV110" s="7" t="n">
        <v>289.820996438981</v>
      </c>
      <c r="DW110" s="9" t="n">
        <v>266</v>
      </c>
      <c r="DX110" s="7" t="n">
        <v>0</v>
      </c>
      <c r="DY110" s="7" t="e">
        <f aca="false">DX111+DY110</f>
        <v>#VALUE!</v>
      </c>
      <c r="DZ110" s="7" t="str">
        <f aca="false">IF(ISBLANK([1]QDailyIndices!$F106),"",[1]QDailyIndices!$F106)</f>
        <v/>
      </c>
      <c r="EA110" s="7" t="e">
        <f aca="false">DZ111+EA110</f>
        <v>#VALUE!</v>
      </c>
      <c r="EB110" s="11"/>
      <c r="EC110" s="8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</row>
    <row r="111" customFormat="false" ht="12.75" hidden="false" customHeight="false" outlineLevel="0" collapsed="false">
      <c r="A111" s="6" t="n">
        <v>267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6" t="n">
        <v>267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6" t="n">
        <v>267</v>
      </c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6" t="n">
        <v>267</v>
      </c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6" t="n">
        <v>267</v>
      </c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 t="n">
        <v>0</v>
      </c>
      <c r="CU111" s="7" t="n">
        <v>189.099547966994</v>
      </c>
      <c r="CV111" s="7" t="n">
        <v>0</v>
      </c>
      <c r="CW111" s="7" t="n">
        <v>278.072538126844</v>
      </c>
      <c r="CX111" s="7" t="n">
        <v>0</v>
      </c>
      <c r="CY111" s="7" t="n">
        <v>222.28655552875</v>
      </c>
      <c r="CZ111" s="6" t="n">
        <v>267</v>
      </c>
      <c r="DA111" s="7" t="n">
        <v>0</v>
      </c>
      <c r="DB111" s="7" t="n">
        <v>374.314254266232</v>
      </c>
      <c r="DC111" s="7"/>
      <c r="DD111" s="7"/>
      <c r="DE111" s="7"/>
      <c r="DF111" s="7"/>
      <c r="DG111" s="7" t="n">
        <v>0</v>
      </c>
      <c r="DH111" s="7" t="n">
        <v>314.650702633092</v>
      </c>
      <c r="DI111" s="7"/>
      <c r="DJ111" s="7"/>
      <c r="DK111" s="7"/>
      <c r="DL111" s="7"/>
      <c r="DM111" s="7"/>
      <c r="DN111" s="7"/>
      <c r="DO111" s="7"/>
      <c r="DP111" s="7"/>
      <c r="DQ111" s="7" t="n">
        <v>0</v>
      </c>
      <c r="DR111" s="7" t="n">
        <v>259.808572135172</v>
      </c>
      <c r="DS111" s="7" t="n">
        <v>0</v>
      </c>
      <c r="DT111" s="7" t="e">
        <f aca="false">DS112+DT111</f>
        <v>#VALUE!</v>
      </c>
      <c r="DU111" s="7" t="n">
        <v>0</v>
      </c>
      <c r="DV111" s="7" t="n">
        <v>289.820996438981</v>
      </c>
      <c r="DW111" s="9" t="n">
        <v>267</v>
      </c>
      <c r="DX111" s="7" t="n">
        <v>0</v>
      </c>
      <c r="DY111" s="7" t="e">
        <f aca="false">DX112+DY111</f>
        <v>#VALUE!</v>
      </c>
      <c r="DZ111" s="7" t="str">
        <f aca="false">IF(ISBLANK([1]QDailyIndices!$F107),"",[1]QDailyIndices!$F107)</f>
        <v/>
      </c>
      <c r="EA111" s="7" t="e">
        <f aca="false">DZ112+EA111</f>
        <v>#VALUE!</v>
      </c>
      <c r="EB111" s="11"/>
      <c r="EC111" s="8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</row>
    <row r="112" customFormat="false" ht="12.75" hidden="false" customHeight="false" outlineLevel="0" collapsed="false">
      <c r="A112" s="6" t="n">
        <v>268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6" t="n">
        <v>268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6" t="n">
        <v>268</v>
      </c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6" t="n">
        <v>268</v>
      </c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6" t="n">
        <v>268</v>
      </c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 t="n">
        <v>0</v>
      </c>
      <c r="CU112" s="7" t="n">
        <v>189.099547966994</v>
      </c>
      <c r="CV112" s="7" t="n">
        <v>0</v>
      </c>
      <c r="CW112" s="7" t="n">
        <v>278.072538126844</v>
      </c>
      <c r="CX112" s="7" t="n">
        <v>0</v>
      </c>
      <c r="CY112" s="7" t="n">
        <v>222.28655552875</v>
      </c>
      <c r="CZ112" s="6" t="n">
        <v>268</v>
      </c>
      <c r="DA112" s="7" t="n">
        <v>0</v>
      </c>
      <c r="DB112" s="7" t="n">
        <v>374.314254266232</v>
      </c>
      <c r="DC112" s="7"/>
      <c r="DD112" s="7"/>
      <c r="DE112" s="7"/>
      <c r="DF112" s="7"/>
      <c r="DG112" s="7" t="n">
        <v>0</v>
      </c>
      <c r="DH112" s="7" t="n">
        <v>314.650702633092</v>
      </c>
      <c r="DI112" s="7"/>
      <c r="DJ112" s="7"/>
      <c r="DK112" s="7"/>
      <c r="DL112" s="7"/>
      <c r="DM112" s="7"/>
      <c r="DN112" s="7"/>
      <c r="DO112" s="7"/>
      <c r="DP112" s="7"/>
      <c r="DQ112" s="7" t="n">
        <v>0</v>
      </c>
      <c r="DR112" s="7" t="n">
        <v>259.808572135172</v>
      </c>
      <c r="DS112" s="16" t="n">
        <v>0</v>
      </c>
      <c r="DT112" s="7" t="e">
        <f aca="false">DS113+DT112</f>
        <v>#VALUE!</v>
      </c>
      <c r="DU112" s="7" t="n">
        <v>0</v>
      </c>
      <c r="DV112" s="7" t="n">
        <v>289.820996438981</v>
      </c>
      <c r="DW112" s="9" t="n">
        <v>268</v>
      </c>
      <c r="DX112" s="16" t="n">
        <v>0</v>
      </c>
      <c r="DY112" s="7" t="e">
        <f aca="false">DX113+DY112</f>
        <v>#VALUE!</v>
      </c>
      <c r="DZ112" s="7" t="str">
        <f aca="false">IF(ISBLANK([1]QDailyIndices!$F108),"",[1]QDailyIndices!$F108)</f>
        <v/>
      </c>
      <c r="EA112" s="7" t="e">
        <f aca="false">DZ113+EA112</f>
        <v>#VALUE!</v>
      </c>
      <c r="EB112" s="11"/>
      <c r="EC112" s="8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</row>
    <row r="113" customFormat="false" ht="12.75" hidden="false" customHeight="false" outlineLevel="0" collapsed="false">
      <c r="A113" s="6" t="n">
        <v>269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6" t="n">
        <v>269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6" t="n">
        <v>269</v>
      </c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6" t="n">
        <v>269</v>
      </c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6" t="n">
        <v>269</v>
      </c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 t="n">
        <v>0</v>
      </c>
      <c r="CU113" s="7" t="n">
        <v>189.099547966994</v>
      </c>
      <c r="CV113" s="7" t="n">
        <v>0</v>
      </c>
      <c r="CW113" s="7" t="n">
        <v>278.072538126844</v>
      </c>
      <c r="CX113" s="7" t="n">
        <v>0</v>
      </c>
      <c r="CY113" s="7" t="n">
        <v>222.28655552875</v>
      </c>
      <c r="CZ113" s="6" t="n">
        <v>269</v>
      </c>
      <c r="DA113" s="7" t="n">
        <v>0</v>
      </c>
      <c r="DB113" s="7" t="n">
        <v>374.314254266232</v>
      </c>
      <c r="DC113" s="7"/>
      <c r="DD113" s="7"/>
      <c r="DE113" s="7"/>
      <c r="DF113" s="7"/>
      <c r="DG113" s="7" t="n">
        <v>0</v>
      </c>
      <c r="DH113" s="7" t="n">
        <v>314.650702633092</v>
      </c>
      <c r="DI113" s="7"/>
      <c r="DJ113" s="7"/>
      <c r="DK113" s="7"/>
      <c r="DL113" s="7"/>
      <c r="DM113" s="7"/>
      <c r="DN113" s="7"/>
      <c r="DO113" s="7"/>
      <c r="DP113" s="7"/>
      <c r="DQ113" s="7" t="n">
        <v>0</v>
      </c>
      <c r="DR113" s="7" t="n">
        <v>259.808572135172</v>
      </c>
      <c r="DS113" s="7"/>
      <c r="DT113" s="7"/>
      <c r="DU113" s="7" t="n">
        <v>0</v>
      </c>
      <c r="DV113" s="7" t="n">
        <v>289.820996438981</v>
      </c>
      <c r="DW113" s="9" t="n">
        <v>269</v>
      </c>
      <c r="DX113" s="8"/>
      <c r="DY113" s="8"/>
      <c r="DZ113" s="7" t="str">
        <f aca="false">IF(ISBLANK([1]QDailyIndices!$F109),"",[1]QDailyIndices!$F109)</f>
        <v/>
      </c>
      <c r="EA113" s="7" t="e">
        <f aca="false">DZ114+EA113</f>
        <v>#VALUE!</v>
      </c>
      <c r="EB113" s="11"/>
      <c r="EC113" s="8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</row>
    <row r="114" customFormat="false" ht="12.75" hidden="false" customHeight="false" outlineLevel="0" collapsed="false">
      <c r="A114" s="6" t="n">
        <v>270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6" t="n">
        <v>270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6" t="n">
        <v>270</v>
      </c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6" t="n">
        <v>270</v>
      </c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6" t="n">
        <v>270</v>
      </c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 t="n">
        <v>0</v>
      </c>
      <c r="CU114" s="7" t="n">
        <v>189.099547966994</v>
      </c>
      <c r="CV114" s="7" t="n">
        <v>0</v>
      </c>
      <c r="CW114" s="7" t="n">
        <v>278.072538126844</v>
      </c>
      <c r="CX114" s="7" t="n">
        <v>0</v>
      </c>
      <c r="CY114" s="7" t="n">
        <v>222.28655552875</v>
      </c>
      <c r="CZ114" s="6" t="n">
        <v>270</v>
      </c>
      <c r="DA114" s="7" t="n">
        <v>0</v>
      </c>
      <c r="DB114" s="7" t="n">
        <v>374.314254266232</v>
      </c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 t="n">
        <v>0</v>
      </c>
      <c r="DR114" s="7" t="n">
        <v>259.808572135172</v>
      </c>
      <c r="DS114" s="7"/>
      <c r="DT114" s="7"/>
      <c r="DU114" s="7" t="n">
        <v>0</v>
      </c>
      <c r="DV114" s="7" t="n">
        <v>289.820996438981</v>
      </c>
      <c r="DW114" s="9" t="n">
        <v>270</v>
      </c>
      <c r="DX114" s="8"/>
      <c r="DY114" s="8"/>
      <c r="DZ114" s="7" t="str">
        <f aca="false">IF(ISBLANK([1]QDailyIndices!$F110),"",[1]QDailyIndices!$F110)</f>
        <v/>
      </c>
      <c r="EA114" s="7" t="e">
        <f aca="false">DZ115+EA114</f>
        <v>#VALUE!</v>
      </c>
      <c r="EB114" s="11"/>
      <c r="EC114" s="8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</row>
    <row r="115" customFormat="false" ht="12.75" hidden="false" customHeight="false" outlineLevel="0" collapsed="false">
      <c r="A115" s="6" t="n">
        <v>271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6" t="n">
        <v>271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6" t="n">
        <v>271</v>
      </c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6" t="n">
        <v>271</v>
      </c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6" t="n">
        <v>271</v>
      </c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 t="n">
        <v>0</v>
      </c>
      <c r="CU115" s="7" t="n">
        <v>189.099547966994</v>
      </c>
      <c r="CV115" s="7" t="n">
        <v>0</v>
      </c>
      <c r="CW115" s="7" t="n">
        <v>278.072538126844</v>
      </c>
      <c r="CX115" s="7" t="n">
        <v>0</v>
      </c>
      <c r="CY115" s="7" t="n">
        <v>222.28655552875</v>
      </c>
      <c r="CZ115" s="6" t="n">
        <v>271</v>
      </c>
      <c r="DA115" s="7" t="n">
        <v>0</v>
      </c>
      <c r="DB115" s="7" t="n">
        <v>374.314254266232</v>
      </c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 t="n">
        <v>0</v>
      </c>
      <c r="DR115" s="7" t="n">
        <v>259.808572135172</v>
      </c>
      <c r="DS115" s="7"/>
      <c r="DT115" s="7"/>
      <c r="DU115" s="7" t="n">
        <v>0</v>
      </c>
      <c r="DV115" s="7" t="n">
        <v>289.820996438981</v>
      </c>
      <c r="DW115" s="9" t="n">
        <v>271</v>
      </c>
      <c r="DX115" s="8"/>
      <c r="DY115" s="8"/>
      <c r="DZ115" s="7" t="str">
        <f aca="false">IF(ISBLANK([1]QDailyIndices!$F111),"",[1]QDailyIndices!$F111)</f>
        <v/>
      </c>
      <c r="EA115" s="7" t="e">
        <f aca="false">DZ116+EA115</f>
        <v>#VALUE!</v>
      </c>
      <c r="EB115" s="11"/>
      <c r="EC115" s="8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</row>
    <row r="116" customFormat="false" ht="12.75" hidden="false" customHeight="false" outlineLevel="0" collapsed="false">
      <c r="A116" s="6" t="n">
        <v>272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6" t="n">
        <v>272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6" t="n">
        <v>272</v>
      </c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6" t="n">
        <v>272</v>
      </c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6" t="n">
        <v>272</v>
      </c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 t="n">
        <v>0</v>
      </c>
      <c r="CU116" s="7" t="n">
        <v>189.099547966994</v>
      </c>
      <c r="CV116" s="7" t="n">
        <v>0</v>
      </c>
      <c r="CW116" s="7" t="n">
        <v>278.072538126844</v>
      </c>
      <c r="CX116" s="7" t="n">
        <v>0</v>
      </c>
      <c r="CY116" s="7" t="n">
        <v>222.28655552875</v>
      </c>
      <c r="CZ116" s="6" t="n">
        <v>272</v>
      </c>
      <c r="DA116" s="7" t="n">
        <v>0</v>
      </c>
      <c r="DB116" s="7" t="n">
        <v>374.314254266232</v>
      </c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 t="n">
        <v>0</v>
      </c>
      <c r="DR116" s="7" t="n">
        <v>259.808572135172</v>
      </c>
      <c r="DS116" s="7"/>
      <c r="DT116" s="7"/>
      <c r="DU116" s="7" t="n">
        <v>0</v>
      </c>
      <c r="DV116" s="7" t="n">
        <v>289.820996438981</v>
      </c>
      <c r="DW116" s="9" t="n">
        <v>272</v>
      </c>
      <c r="DX116" s="8"/>
      <c r="DY116" s="8"/>
      <c r="DZ116" s="7" t="str">
        <f aca="false">IF(ISBLANK([1]QDailyIndices!$F112),"",[1]QDailyIndices!$F112)</f>
        <v/>
      </c>
      <c r="EA116" s="7" t="e">
        <f aca="false">DZ117+EA116</f>
        <v>#VALUE!</v>
      </c>
      <c r="EB116" s="11"/>
      <c r="EC116" s="8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</row>
    <row r="117" customFormat="false" ht="12.75" hidden="false" customHeight="false" outlineLevel="0" collapsed="false">
      <c r="A117" s="6" t="n">
        <v>273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6" t="n">
        <v>273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6" t="n">
        <v>273</v>
      </c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6" t="n">
        <v>273</v>
      </c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6" t="n">
        <v>273</v>
      </c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 t="n">
        <v>0</v>
      </c>
      <c r="CU117" s="7" t="n">
        <v>189.099547966994</v>
      </c>
      <c r="CV117" s="7" t="n">
        <v>0</v>
      </c>
      <c r="CW117" s="7" t="n">
        <v>278.072538126844</v>
      </c>
      <c r="CX117" s="7" t="n">
        <v>0</v>
      </c>
      <c r="CY117" s="7" t="n">
        <v>222.28655552875</v>
      </c>
      <c r="CZ117" s="6" t="n">
        <v>273</v>
      </c>
      <c r="DA117" s="7" t="n">
        <v>0</v>
      </c>
      <c r="DB117" s="7" t="n">
        <v>374.314254266232</v>
      </c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 t="n">
        <v>0</v>
      </c>
      <c r="DV117" s="7" t="n">
        <v>289.820996438981</v>
      </c>
      <c r="DW117" s="9" t="n">
        <v>273</v>
      </c>
      <c r="DX117" s="8"/>
      <c r="DY117" s="8"/>
      <c r="DZ117" s="7" t="str">
        <f aca="false">IF(ISBLANK([1]QDailyIndices!$F113),"",[1]QDailyIndices!$F113)</f>
        <v/>
      </c>
      <c r="EA117" s="7" t="e">
        <f aca="false">DZ118+EA117</f>
        <v>#VALUE!</v>
      </c>
      <c r="EB117" s="11"/>
      <c r="EC117" s="8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</row>
    <row r="118" customFormat="false" ht="12.75" hidden="false" customHeight="false" outlineLevel="0" collapsed="false">
      <c r="A118" s="6" t="n">
        <v>274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6" t="n">
        <v>274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6" t="n">
        <v>274</v>
      </c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6" t="n">
        <v>274</v>
      </c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6" t="n">
        <v>274</v>
      </c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 t="n">
        <v>0</v>
      </c>
      <c r="CU118" s="7" t="n">
        <v>189.099547966994</v>
      </c>
      <c r="CV118" s="7" t="n">
        <v>0</v>
      </c>
      <c r="CW118" s="7" t="n">
        <v>278.072538126844</v>
      </c>
      <c r="CX118" s="7" t="n">
        <v>0</v>
      </c>
      <c r="CY118" s="7" t="n">
        <v>222.28655552875</v>
      </c>
      <c r="CZ118" s="6" t="n">
        <v>274</v>
      </c>
      <c r="DA118" s="7" t="n">
        <v>0</v>
      </c>
      <c r="DB118" s="7" t="n">
        <v>374.314254266232</v>
      </c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 t="n">
        <v>0</v>
      </c>
      <c r="DV118" s="7" t="n">
        <v>289.820996438981</v>
      </c>
      <c r="DW118" s="9" t="n">
        <v>274</v>
      </c>
      <c r="DX118" s="8"/>
      <c r="DY118" s="8"/>
      <c r="DZ118" s="7" t="str">
        <f aca="false">IF(ISBLANK([1]QDailyIndices!$F114),"",[1]QDailyIndices!$F114)</f>
        <v/>
      </c>
      <c r="EA118" s="7" t="e">
        <f aca="false">DZ119+EA118</f>
        <v>#VALUE!</v>
      </c>
      <c r="EB118" s="11"/>
      <c r="EC118" s="8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</row>
    <row r="119" customFormat="false" ht="12.75" hidden="false" customHeight="false" outlineLevel="0" collapsed="false">
      <c r="A119" s="6" t="n">
        <v>275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6" t="n">
        <v>275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6" t="n">
        <v>275</v>
      </c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6" t="n">
        <v>275</v>
      </c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6" t="n">
        <v>275</v>
      </c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 t="n">
        <v>0</v>
      </c>
      <c r="CU119" s="7" t="n">
        <v>189.099547966994</v>
      </c>
      <c r="CV119" s="7" t="n">
        <v>0</v>
      </c>
      <c r="CW119" s="7" t="n">
        <v>278.072538126844</v>
      </c>
      <c r="CX119" s="7" t="n">
        <v>0</v>
      </c>
      <c r="CY119" s="7" t="n">
        <v>222.28655552875</v>
      </c>
      <c r="CZ119" s="6" t="n">
        <v>275</v>
      </c>
      <c r="DA119" s="7" t="n">
        <v>0</v>
      </c>
      <c r="DB119" s="7" t="n">
        <v>374.314254266232</v>
      </c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 t="n">
        <v>0</v>
      </c>
      <c r="DV119" s="7" t="n">
        <v>289.820996438981</v>
      </c>
      <c r="DW119" s="9" t="n">
        <v>275</v>
      </c>
      <c r="DX119" s="8"/>
      <c r="DY119" s="8"/>
      <c r="DZ119" s="7" t="str">
        <f aca="false">IF(ISBLANK([1]QDailyIndices!$F115),"",[1]QDailyIndices!$F115)</f>
        <v/>
      </c>
      <c r="EA119" s="7" t="e">
        <f aca="false">DZ120+EA119</f>
        <v>#VALUE!</v>
      </c>
      <c r="EB119" s="11"/>
      <c r="EC119" s="8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</row>
    <row r="120" customFormat="false" ht="12.75" hidden="false" customHeight="false" outlineLevel="0" collapsed="false">
      <c r="A120" s="6" t="n">
        <v>276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6" t="n">
        <v>276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6" t="n">
        <v>276</v>
      </c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6" t="n">
        <v>276</v>
      </c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6" t="n">
        <v>276</v>
      </c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 t="n">
        <v>0</v>
      </c>
      <c r="CU120" s="7" t="n">
        <v>189.099547966994</v>
      </c>
      <c r="CV120" s="7" t="n">
        <v>0</v>
      </c>
      <c r="CW120" s="7" t="n">
        <v>278.072538126844</v>
      </c>
      <c r="CX120" s="7" t="n">
        <v>0</v>
      </c>
      <c r="CY120" s="7" t="n">
        <v>222.28655552875</v>
      </c>
      <c r="CZ120" s="6" t="n">
        <v>276</v>
      </c>
      <c r="DA120" s="7" t="n">
        <v>0</v>
      </c>
      <c r="DB120" s="7" t="n">
        <v>374.314254266232</v>
      </c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 t="n">
        <v>0</v>
      </c>
      <c r="DV120" s="7" t="n">
        <v>289.820996438981</v>
      </c>
      <c r="DW120" s="9" t="n">
        <v>276</v>
      </c>
      <c r="DX120" s="8"/>
      <c r="DY120" s="8"/>
      <c r="DZ120" s="7" t="str">
        <f aca="false">IF(ISBLANK([1]QDailyIndices!$F116),"",[1]QDailyIndices!$F116)</f>
        <v/>
      </c>
      <c r="EA120" s="7" t="e">
        <f aca="false">DZ121+EA120</f>
        <v>#VALUE!</v>
      </c>
      <c r="EB120" s="11"/>
      <c r="EC120" s="8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</row>
    <row r="121" customFormat="false" ht="12.75" hidden="false" customHeight="false" outlineLevel="0" collapsed="false">
      <c r="A121" s="6" t="n">
        <v>277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6" t="n">
        <v>277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6" t="n">
        <v>277</v>
      </c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6" t="n">
        <v>277</v>
      </c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6" t="n">
        <v>277</v>
      </c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 t="n">
        <v>0</v>
      </c>
      <c r="CU121" s="7" t="n">
        <v>189.099547966994</v>
      </c>
      <c r="CV121" s="7" t="n">
        <v>0</v>
      </c>
      <c r="CW121" s="7" t="n">
        <v>278.072538126844</v>
      </c>
      <c r="CX121" s="7" t="n">
        <v>0</v>
      </c>
      <c r="CY121" s="7" t="n">
        <v>222.28655552875</v>
      </c>
      <c r="CZ121" s="6" t="n">
        <v>277</v>
      </c>
      <c r="DA121" s="7" t="n">
        <v>0</v>
      </c>
      <c r="DB121" s="7" t="n">
        <v>374.314254266232</v>
      </c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 t="n">
        <v>0</v>
      </c>
      <c r="DV121" s="7" t="n">
        <v>289.820996438981</v>
      </c>
      <c r="DW121" s="9" t="n">
        <v>277</v>
      </c>
      <c r="DX121" s="8"/>
      <c r="DY121" s="8"/>
      <c r="DZ121" s="7" t="str">
        <f aca="false">IF(ISBLANK([1]QDailyIndices!$F117),"",[1]QDailyIndices!$F117)</f>
        <v/>
      </c>
      <c r="EA121" s="7" t="e">
        <f aca="false">DZ122+EA121</f>
        <v>#VALUE!</v>
      </c>
      <c r="EB121" s="11"/>
      <c r="EC121" s="8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</row>
    <row r="122" customFormat="false" ht="12.75" hidden="false" customHeight="false" outlineLevel="0" collapsed="false">
      <c r="A122" s="6" t="n">
        <v>278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6" t="n">
        <v>278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6" t="n">
        <v>278</v>
      </c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6" t="n">
        <v>278</v>
      </c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6" t="n">
        <v>278</v>
      </c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 t="n">
        <v>0</v>
      </c>
      <c r="CU122" s="7" t="n">
        <v>189.099547966994</v>
      </c>
      <c r="CV122" s="7" t="n">
        <v>0</v>
      </c>
      <c r="CW122" s="7" t="n">
        <v>278.072538126844</v>
      </c>
      <c r="CX122" s="7" t="n">
        <v>0</v>
      </c>
      <c r="CY122" s="7" t="n">
        <v>222.28655552875</v>
      </c>
      <c r="CZ122" s="6" t="n">
        <v>278</v>
      </c>
      <c r="DA122" s="7" t="n">
        <v>0</v>
      </c>
      <c r="DB122" s="7" t="n">
        <v>374.314254266232</v>
      </c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 t="n">
        <v>0</v>
      </c>
      <c r="DV122" s="7" t="n">
        <v>289.820996438981</v>
      </c>
      <c r="DW122" s="9" t="n">
        <v>278</v>
      </c>
      <c r="DX122" s="8"/>
      <c r="DY122" s="8"/>
      <c r="DZ122" s="7" t="str">
        <f aca="false">IF(ISBLANK([1]QDailyIndices!$F118),"",[1]QDailyIndices!$F118)</f>
        <v/>
      </c>
      <c r="EA122" s="7" t="e">
        <f aca="false">DZ123+EA122</f>
        <v>#VALUE!</v>
      </c>
      <c r="EB122" s="11"/>
      <c r="EC122" s="8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</row>
    <row r="123" customFormat="false" ht="12.75" hidden="false" customHeight="false" outlineLevel="0" collapsed="false">
      <c r="A123" s="6" t="n">
        <v>279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6" t="n">
        <v>279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6" t="n">
        <v>279</v>
      </c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6" t="n">
        <v>279</v>
      </c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6" t="n">
        <v>279</v>
      </c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 t="n">
        <v>0</v>
      </c>
      <c r="CU123" s="7" t="n">
        <v>189.099547966994</v>
      </c>
      <c r="CV123" s="7"/>
      <c r="CW123" s="7"/>
      <c r="CX123" s="7" t="n">
        <v>0</v>
      </c>
      <c r="CY123" s="7" t="n">
        <v>222.28655552875</v>
      </c>
      <c r="CZ123" s="6" t="n">
        <v>279</v>
      </c>
      <c r="DA123" s="7" t="n">
        <v>0</v>
      </c>
      <c r="DB123" s="7" t="n">
        <v>374.314254266232</v>
      </c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 t="n">
        <v>0</v>
      </c>
      <c r="DV123" s="7" t="n">
        <v>289.820996438981</v>
      </c>
      <c r="DW123" s="9" t="n">
        <v>279</v>
      </c>
      <c r="DX123" s="8"/>
      <c r="DY123" s="8"/>
      <c r="DZ123" s="7" t="str">
        <f aca="false">IF(ISBLANK([1]QDailyIndices!$F119),"",[1]QDailyIndices!$F119)</f>
        <v/>
      </c>
      <c r="EA123" s="7" t="e">
        <f aca="false">DZ124+EA123</f>
        <v>#VALUE!</v>
      </c>
      <c r="EB123" s="11"/>
      <c r="EC123" s="8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</row>
    <row r="124" customFormat="false" ht="12.75" hidden="false" customHeight="false" outlineLevel="0" collapsed="false">
      <c r="A124" s="6" t="n">
        <v>280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6" t="n">
        <v>280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6" t="n">
        <v>280</v>
      </c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6" t="n">
        <v>280</v>
      </c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6" t="n">
        <v>280</v>
      </c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 t="n">
        <v>0</v>
      </c>
      <c r="CU124" s="7" t="n">
        <v>189.099547966994</v>
      </c>
      <c r="CV124" s="7"/>
      <c r="CW124" s="7"/>
      <c r="CX124" s="7" t="n">
        <v>0</v>
      </c>
      <c r="CY124" s="7" t="n">
        <v>222.28655552875</v>
      </c>
      <c r="CZ124" s="6" t="n">
        <v>280</v>
      </c>
      <c r="DA124" s="7" t="n">
        <v>0</v>
      </c>
      <c r="DB124" s="7" t="n">
        <v>374.314254266232</v>
      </c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 t="n">
        <v>0</v>
      </c>
      <c r="DV124" s="7" t="n">
        <v>289.820996438981</v>
      </c>
      <c r="DW124" s="9" t="n">
        <v>280</v>
      </c>
      <c r="DX124" s="8"/>
      <c r="DY124" s="8"/>
      <c r="DZ124" s="7" t="str">
        <f aca="false">IF(ISBLANK([1]QDailyIndices!$F120),"",[1]QDailyIndices!$F120)</f>
        <v/>
      </c>
      <c r="EA124" s="7" t="e">
        <f aca="false">DZ125+EA124</f>
        <v>#VALUE!</v>
      </c>
      <c r="EB124" s="11"/>
      <c r="EC124" s="8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</row>
    <row r="125" customFormat="false" ht="12.75" hidden="false" customHeight="false" outlineLevel="0" collapsed="false">
      <c r="A125" s="6" t="n">
        <v>281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6" t="n">
        <v>281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6" t="n">
        <v>281</v>
      </c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6" t="n">
        <v>281</v>
      </c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6" t="n">
        <v>281</v>
      </c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 t="n">
        <v>0</v>
      </c>
      <c r="CU125" s="7" t="n">
        <v>189.099547966994</v>
      </c>
      <c r="CV125" s="7"/>
      <c r="CW125" s="7"/>
      <c r="CX125" s="7" t="n">
        <v>0</v>
      </c>
      <c r="CY125" s="7" t="n">
        <v>222.28655552875</v>
      </c>
      <c r="CZ125" s="6" t="n">
        <v>281</v>
      </c>
      <c r="DA125" s="7" t="n">
        <v>0</v>
      </c>
      <c r="DB125" s="7" t="n">
        <v>374.314254266232</v>
      </c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 t="n">
        <v>0</v>
      </c>
      <c r="DV125" s="7" t="n">
        <v>289.820996438981</v>
      </c>
      <c r="DW125" s="9" t="n">
        <v>281</v>
      </c>
      <c r="DX125" s="8"/>
      <c r="DY125" s="8"/>
      <c r="DZ125" s="7" t="str">
        <f aca="false">IF(ISBLANK([1]QDailyIndices!$F121),"",[1]QDailyIndices!$F121)</f>
        <v/>
      </c>
      <c r="EA125" s="7" t="e">
        <f aca="false">DZ126+EA125</f>
        <v>#VALUE!</v>
      </c>
      <c r="EB125" s="11"/>
      <c r="EC125" s="8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</row>
    <row r="126" customFormat="false" ht="12.75" hidden="false" customHeight="false" outlineLevel="0" collapsed="false">
      <c r="A126" s="6" t="n">
        <v>282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6" t="n">
        <v>282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6" t="n">
        <v>282</v>
      </c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6" t="n">
        <v>282</v>
      </c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6" t="n">
        <v>282</v>
      </c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6" t="n">
        <v>282</v>
      </c>
      <c r="DA126" s="7" t="n">
        <v>0</v>
      </c>
      <c r="DB126" s="7" t="n">
        <v>374.314254266232</v>
      </c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 t="n">
        <v>0</v>
      </c>
      <c r="DV126" s="7" t="n">
        <v>289.820996438981</v>
      </c>
      <c r="DW126" s="9" t="n">
        <v>282</v>
      </c>
      <c r="DX126" s="8"/>
      <c r="DY126" s="8"/>
      <c r="DZ126" s="7" t="str">
        <f aca="false">IF(ISBLANK([1]QDailyIndices!$F122),"",[1]QDailyIndices!$F122)</f>
        <v/>
      </c>
      <c r="EA126" s="7" t="e">
        <f aca="false">DZ127+EA126</f>
        <v>#VALUE!</v>
      </c>
      <c r="EB126" s="11"/>
      <c r="EC126" s="8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</row>
    <row r="127" customFormat="false" ht="12.75" hidden="false" customHeight="false" outlineLevel="0" collapsed="false">
      <c r="A127" s="6" t="n">
        <v>283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6" t="n">
        <v>283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6" t="n">
        <v>283</v>
      </c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6" t="n">
        <v>283</v>
      </c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6" t="n">
        <v>283</v>
      </c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6" t="n">
        <v>283</v>
      </c>
      <c r="DA127" s="7" t="n">
        <v>0</v>
      </c>
      <c r="DB127" s="7" t="n">
        <v>374.314254266232</v>
      </c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 t="n">
        <v>0</v>
      </c>
      <c r="DV127" s="7" t="n">
        <v>289.820996438981</v>
      </c>
      <c r="DW127" s="9" t="n">
        <v>283</v>
      </c>
      <c r="DX127" s="8"/>
      <c r="DY127" s="8"/>
      <c r="DZ127" s="7" t="str">
        <f aca="false">IF(ISBLANK([1]QDailyIndices!$F123),"",[1]QDailyIndices!$F123)</f>
        <v/>
      </c>
      <c r="EA127" s="7" t="e">
        <f aca="false">DZ128+EA127</f>
        <v>#VALUE!</v>
      </c>
      <c r="EB127" s="11"/>
      <c r="EC127" s="8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</row>
    <row r="128" customFormat="false" ht="12.75" hidden="false" customHeight="false" outlineLevel="0" collapsed="false">
      <c r="A128" s="6" t="n">
        <v>284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6" t="n">
        <v>284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6" t="n">
        <v>284</v>
      </c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6" t="n">
        <v>284</v>
      </c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6" t="n">
        <v>284</v>
      </c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6" t="n">
        <v>284</v>
      </c>
      <c r="DA128" s="7" t="n">
        <v>0</v>
      </c>
      <c r="DB128" s="7" t="n">
        <v>374.314254266232</v>
      </c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 t="n">
        <v>0</v>
      </c>
      <c r="DV128" s="7" t="n">
        <v>289.820996438981</v>
      </c>
      <c r="DW128" s="9" t="n">
        <v>284</v>
      </c>
      <c r="DX128" s="8"/>
      <c r="DY128" s="8"/>
      <c r="DZ128" s="7" t="str">
        <f aca="false">IF(ISBLANK([1]QDailyIndices!$F124),"",[1]QDailyIndices!$F124)</f>
        <v/>
      </c>
      <c r="EA128" s="7" t="e">
        <f aca="false">DZ129+EA128</f>
        <v>#VALUE!</v>
      </c>
      <c r="EB128" s="11"/>
      <c r="EC128" s="8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</row>
    <row r="129" customFormat="false" ht="12.75" hidden="false" customHeight="false" outlineLevel="0" collapsed="false">
      <c r="A129" s="6" t="n">
        <v>285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6" t="n">
        <v>285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6" t="n">
        <v>285</v>
      </c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6" t="n">
        <v>285</v>
      </c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6" t="n">
        <v>285</v>
      </c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6" t="n">
        <v>285</v>
      </c>
      <c r="DA129" s="7" t="n">
        <v>0</v>
      </c>
      <c r="DB129" s="7" t="n">
        <v>374.314254266232</v>
      </c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 t="n">
        <v>0</v>
      </c>
      <c r="DV129" s="7" t="n">
        <v>289.820996438981</v>
      </c>
      <c r="DW129" s="9" t="n">
        <v>285</v>
      </c>
      <c r="DX129" s="8"/>
      <c r="DY129" s="8"/>
      <c r="DZ129" s="7" t="str">
        <f aca="false">IF(ISBLANK([1]QDailyIndices!$F125),"",[1]QDailyIndices!$F125)</f>
        <v/>
      </c>
      <c r="EA129" s="7" t="e">
        <f aca="false">DZ130+EA129</f>
        <v>#VALUE!</v>
      </c>
      <c r="EB129" s="11"/>
      <c r="EC129" s="8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</row>
    <row r="130" customFormat="false" ht="12.75" hidden="false" customHeight="false" outlineLevel="0" collapsed="false">
      <c r="A130" s="6" t="n">
        <v>286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6" t="n">
        <v>286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6" t="n">
        <v>286</v>
      </c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6" t="n">
        <v>286</v>
      </c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6" t="n">
        <v>286</v>
      </c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6" t="n">
        <v>286</v>
      </c>
      <c r="DA130" s="7" t="n">
        <v>0</v>
      </c>
      <c r="DB130" s="7" t="n">
        <v>374.314254266232</v>
      </c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 t="n">
        <v>0</v>
      </c>
      <c r="DV130" s="7" t="n">
        <v>289.820996438981</v>
      </c>
      <c r="DW130" s="9" t="n">
        <v>286</v>
      </c>
      <c r="DX130" s="8"/>
      <c r="DY130" s="8"/>
      <c r="DZ130" s="7" t="str">
        <f aca="false">IF(ISBLANK([1]QDailyIndices!$F126),"",[1]QDailyIndices!$F126)</f>
        <v/>
      </c>
      <c r="EA130" s="7" t="e">
        <f aca="false">DZ131+EA130</f>
        <v>#VALUE!</v>
      </c>
      <c r="EB130" s="11"/>
      <c r="EC130" s="8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</row>
    <row r="131" customFormat="false" ht="12.75" hidden="false" customHeight="false" outlineLevel="0" collapsed="false">
      <c r="A131" s="17" t="s">
        <v>5</v>
      </c>
      <c r="B131" s="14" t="n">
        <v>228.47342028184</v>
      </c>
      <c r="C131" s="14"/>
      <c r="D131" s="14" t="n">
        <v>173.859248205721</v>
      </c>
      <c r="E131" s="14"/>
      <c r="F131" s="14" t="n">
        <v>112.796643092529</v>
      </c>
      <c r="G131" s="14"/>
      <c r="H131" s="14" t="n">
        <v>192.255238550675</v>
      </c>
      <c r="I131" s="14"/>
      <c r="J131" s="14" t="n">
        <v>189.509668766691</v>
      </c>
      <c r="K131" s="14"/>
      <c r="L131" s="17" t="s">
        <v>5</v>
      </c>
      <c r="M131" s="14" t="n">
        <v>88.8243998954317</v>
      </c>
      <c r="N131" s="14"/>
      <c r="O131" s="14" t="n">
        <v>48.4969003875575</v>
      </c>
      <c r="P131" s="14"/>
      <c r="Q131" s="14" t="n">
        <v>90.3710834250425</v>
      </c>
      <c r="R131" s="14"/>
      <c r="S131" s="14" t="n">
        <v>112.686094601947</v>
      </c>
      <c r="T131" s="14"/>
      <c r="U131" s="14" t="n">
        <v>107.883436907326</v>
      </c>
      <c r="V131" s="14"/>
      <c r="W131" s="14" t="n">
        <v>75.9323945387565</v>
      </c>
      <c r="X131" s="14"/>
      <c r="Y131" s="14" t="n">
        <v>143.721737016505</v>
      </c>
      <c r="Z131" s="14"/>
      <c r="AA131" s="14" t="n">
        <v>129.60824029391</v>
      </c>
      <c r="AB131" s="14"/>
      <c r="AC131" s="14" t="n">
        <v>182.469087534337</v>
      </c>
      <c r="AD131" s="14"/>
      <c r="AE131" s="14" t="n">
        <v>95.6363206976584</v>
      </c>
      <c r="AF131" s="14"/>
      <c r="AG131" s="14" t="n">
        <v>107.518886520458</v>
      </c>
      <c r="AH131" s="14"/>
      <c r="AI131" s="17" t="s">
        <v>5</v>
      </c>
      <c r="AJ131" s="14" t="n">
        <v>81.7418078106852</v>
      </c>
      <c r="AK131" s="14"/>
      <c r="AL131" s="14" t="n">
        <v>75.2659880310073</v>
      </c>
      <c r="AM131" s="14"/>
      <c r="AN131" s="14" t="n">
        <v>71.29005437206</v>
      </c>
      <c r="AO131" s="14"/>
      <c r="AP131" s="14" t="n">
        <v>123.750103202425</v>
      </c>
      <c r="AQ131" s="14"/>
      <c r="AR131" s="14" t="n">
        <v>146.578224769458</v>
      </c>
      <c r="AS131" s="14"/>
      <c r="AT131" s="14" t="n">
        <v>119.77505077302</v>
      </c>
      <c r="AU131" s="14"/>
      <c r="AV131" s="14" t="n">
        <v>108.77610517922</v>
      </c>
      <c r="AW131" s="14"/>
      <c r="AX131" s="14" t="n">
        <v>97.5339691107042</v>
      </c>
      <c r="AY131" s="14"/>
      <c r="AZ131" s="14" t="n">
        <v>70.0571392706248</v>
      </c>
      <c r="BA131" s="14"/>
      <c r="BB131" s="14" t="n">
        <v>147.926471600859</v>
      </c>
      <c r="BC131" s="14"/>
      <c r="BD131" s="14" t="n">
        <v>102.921671836132</v>
      </c>
      <c r="BE131" s="14"/>
      <c r="BF131" s="17" t="s">
        <v>5</v>
      </c>
      <c r="BG131" s="14" t="n">
        <v>104.011381684875</v>
      </c>
      <c r="BH131" s="14"/>
      <c r="BI131" s="14" t="n">
        <v>116.897137010873</v>
      </c>
      <c r="BJ131" s="14"/>
      <c r="BK131" s="14" t="n">
        <v>84.4187815208919</v>
      </c>
      <c r="BL131" s="14"/>
      <c r="BM131" s="14" t="n">
        <v>126.131944114682</v>
      </c>
      <c r="BN131" s="14"/>
      <c r="BO131" s="14" t="n">
        <v>187.018350406582</v>
      </c>
      <c r="BP131" s="14"/>
      <c r="BQ131" s="14" t="n">
        <v>175.682764536688</v>
      </c>
      <c r="BR131" s="14"/>
      <c r="BS131" s="14" t="n">
        <v>243.453373893377</v>
      </c>
      <c r="BT131" s="14"/>
      <c r="BU131" s="14" t="n">
        <v>237.351749597752</v>
      </c>
      <c r="BV131" s="14"/>
      <c r="BW131" s="14" t="n">
        <v>230.181817254844</v>
      </c>
      <c r="BX131" s="14"/>
      <c r="BY131" s="14" t="n">
        <v>210.979127201672</v>
      </c>
      <c r="BZ131" s="14"/>
      <c r="CA131" s="14" t="n">
        <v>177.068939122698</v>
      </c>
      <c r="CB131" s="14"/>
      <c r="CC131" s="17" t="s">
        <v>5</v>
      </c>
      <c r="CD131" s="14" t="n">
        <v>219.4556925587</v>
      </c>
      <c r="CE131" s="14"/>
      <c r="CF131" s="14" t="n">
        <v>204.513071759136</v>
      </c>
      <c r="CG131" s="14"/>
      <c r="CH131" s="14" t="n">
        <v>181.313536446597</v>
      </c>
      <c r="CI131" s="14"/>
      <c r="CJ131" s="14" t="n">
        <v>263.202865914178</v>
      </c>
      <c r="CK131" s="14"/>
      <c r="CL131" s="14" t="n">
        <v>183.875581557033</v>
      </c>
      <c r="CM131" s="14"/>
      <c r="CN131" s="14" t="n">
        <v>123.35090423688</v>
      </c>
      <c r="CO131" s="14"/>
      <c r="CP131" s="14" t="n">
        <v>273.960544962177</v>
      </c>
      <c r="CQ131" s="14"/>
      <c r="CR131" s="14" t="n">
        <v>192.961356395772</v>
      </c>
      <c r="CS131" s="14"/>
      <c r="CT131" s="14" t="n">
        <v>189.099547966994</v>
      </c>
      <c r="CU131" s="14"/>
      <c r="CV131" s="14" t="n">
        <v>288.967405775085</v>
      </c>
      <c r="CW131" s="14"/>
      <c r="CX131" s="14" t="n">
        <v>222.28655552875</v>
      </c>
      <c r="CY131" s="14"/>
      <c r="CZ131" s="17" t="s">
        <v>5</v>
      </c>
      <c r="DA131" s="14" t="n">
        <v>374.314254266232</v>
      </c>
      <c r="DB131" s="14"/>
      <c r="DC131" s="14" t="n">
        <v>381.192096449627</v>
      </c>
      <c r="DD131" s="14"/>
      <c r="DE131" s="14" t="n">
        <v>291.886759019651</v>
      </c>
      <c r="DF131" s="14"/>
      <c r="DG131" s="14" t="n">
        <v>319.841121311279</v>
      </c>
      <c r="DH131" s="14"/>
      <c r="DI131" s="14" t="n">
        <v>203.175788504974</v>
      </c>
      <c r="DJ131" s="14"/>
      <c r="DK131" s="14" t="n">
        <v>213.647970992631</v>
      </c>
      <c r="DL131" s="14"/>
      <c r="DM131" s="14" t="n">
        <v>227.006495279062</v>
      </c>
      <c r="DN131" s="14"/>
      <c r="DO131" s="14" t="n">
        <v>273.30778068414</v>
      </c>
      <c r="DP131" s="14"/>
      <c r="DQ131" s="14" t="n">
        <v>259.808572135172</v>
      </c>
      <c r="DR131" s="14"/>
      <c r="DS131" s="14" t="e">
        <f aca="false">SUM(DS7:DS131)</f>
        <v>#VALUE!</v>
      </c>
      <c r="DT131" s="7"/>
      <c r="DU131" s="14" t="n">
        <v>289.820996438981</v>
      </c>
      <c r="DV131" s="14"/>
      <c r="DW131" s="18" t="s">
        <v>5</v>
      </c>
      <c r="DX131" s="18"/>
      <c r="DY131" s="18"/>
      <c r="DZ131" s="14" t="e">
        <f aca="false">SUM(DZ7:DZ131)</f>
        <v>#VALUE!</v>
      </c>
      <c r="EA131" s="7"/>
      <c r="EB131" s="19"/>
      <c r="EC131" s="19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</row>
    <row r="132" customFormat="false" ht="12.75" hidden="false" customHeight="false" outlineLevel="0" collapsed="false">
      <c r="A132" s="17" t="s">
        <v>6</v>
      </c>
      <c r="B132" s="14" t="n">
        <v>219.594644971351</v>
      </c>
      <c r="C132" s="14"/>
      <c r="D132" s="14" t="n">
        <v>161.587868327348</v>
      </c>
      <c r="E132" s="14"/>
      <c r="F132" s="14" t="n">
        <v>112.796643092529</v>
      </c>
      <c r="G132" s="14"/>
      <c r="H132" s="14" t="n">
        <v>191.59117873041</v>
      </c>
      <c r="I132" s="14"/>
      <c r="J132" s="14" t="n">
        <v>173.615793890157</v>
      </c>
      <c r="K132" s="14"/>
      <c r="L132" s="17" t="s">
        <v>6</v>
      </c>
      <c r="M132" s="14" t="n">
        <v>88.8243998954317</v>
      </c>
      <c r="N132" s="14"/>
      <c r="O132" s="14" t="n">
        <v>47.8883154054911</v>
      </c>
      <c r="P132" s="14"/>
      <c r="Q132" s="14" t="n">
        <v>90.3710834250425</v>
      </c>
      <c r="R132" s="14"/>
      <c r="S132" s="14" t="n">
        <v>112.686094601947</v>
      </c>
      <c r="T132" s="14"/>
      <c r="U132" s="14" t="n">
        <v>107.883436907326</v>
      </c>
      <c r="V132" s="14"/>
      <c r="W132" s="14" t="n">
        <v>74.9912035938746</v>
      </c>
      <c r="X132" s="14"/>
      <c r="Y132" s="14" t="n">
        <v>143.721737016505</v>
      </c>
      <c r="Z132" s="14"/>
      <c r="AA132" s="14" t="n">
        <v>129.60824029391</v>
      </c>
      <c r="AB132" s="14"/>
      <c r="AC132" s="14" t="n">
        <v>182.469087534337</v>
      </c>
      <c r="AD132" s="14"/>
      <c r="AE132" s="14" t="n">
        <v>95.6363206976584</v>
      </c>
      <c r="AF132" s="14"/>
      <c r="AG132" s="14" t="n">
        <v>106.577695575576</v>
      </c>
      <c r="AH132" s="14"/>
      <c r="AI132" s="17" t="s">
        <v>6</v>
      </c>
      <c r="AJ132" s="14" t="n">
        <v>81.7418078106852</v>
      </c>
      <c r="AK132" s="14"/>
      <c r="AL132" s="14" t="n">
        <v>75.2659880310073</v>
      </c>
      <c r="AM132" s="14"/>
      <c r="AN132" s="14" t="n">
        <v>71.29005437206</v>
      </c>
      <c r="AO132" s="14"/>
      <c r="AP132" s="14" t="n">
        <v>123.750103202425</v>
      </c>
      <c r="AQ132" s="14"/>
      <c r="AR132" s="14" t="n">
        <v>146.578224769458</v>
      </c>
      <c r="AS132" s="14"/>
      <c r="AT132" s="14" t="n">
        <v>119.30630077302</v>
      </c>
      <c r="AU132" s="14"/>
      <c r="AV132" s="14" t="n">
        <v>108.77610517922</v>
      </c>
      <c r="AW132" s="14"/>
      <c r="AX132" s="14" t="n">
        <v>97.5339691107042</v>
      </c>
      <c r="AY132" s="14"/>
      <c r="AZ132" s="14" t="n">
        <v>70.0571392706248</v>
      </c>
      <c r="BA132" s="14"/>
      <c r="BB132" s="14" t="n">
        <v>147.926471600859</v>
      </c>
      <c r="BC132" s="14"/>
      <c r="BD132" s="14" t="n">
        <v>102.863078086132</v>
      </c>
      <c r="BE132" s="14"/>
      <c r="BF132" s="17" t="s">
        <v>6</v>
      </c>
      <c r="BG132" s="14" t="n">
        <v>104.011381684875</v>
      </c>
      <c r="BH132" s="14"/>
      <c r="BI132" s="14" t="n">
        <v>116.897137010873</v>
      </c>
      <c r="BJ132" s="14"/>
      <c r="BK132" s="14" t="n">
        <v>84.4187815208919</v>
      </c>
      <c r="BL132" s="14"/>
      <c r="BM132" s="14" t="n">
        <v>126.131944114682</v>
      </c>
      <c r="BN132" s="14"/>
      <c r="BO132" s="14" t="n">
        <v>187.018350406582</v>
      </c>
      <c r="BP132" s="14"/>
      <c r="BQ132" s="14" t="n">
        <v>175.682764536688</v>
      </c>
      <c r="BR132" s="14"/>
      <c r="BS132" s="14" t="n">
        <v>241.229108130976</v>
      </c>
      <c r="BT132" s="14"/>
      <c r="BU132" s="14" t="n">
        <v>233.265939574442</v>
      </c>
      <c r="BV132" s="14"/>
      <c r="BW132" s="14" t="n">
        <v>218.428819205355</v>
      </c>
      <c r="BX132" s="14"/>
      <c r="BY132" s="14" t="n">
        <v>205.599453044022</v>
      </c>
      <c r="BZ132" s="14"/>
      <c r="CA132" s="14" t="n">
        <v>170.627668001803</v>
      </c>
      <c r="CB132" s="14"/>
      <c r="CC132" s="17" t="s">
        <v>6</v>
      </c>
      <c r="CD132" s="14" t="n">
        <v>218.709176301235</v>
      </c>
      <c r="CE132" s="14"/>
      <c r="CF132" s="14" t="n">
        <v>195.615123624985</v>
      </c>
      <c r="CG132" s="14"/>
      <c r="CH132" s="14" t="n">
        <v>175.701105866425</v>
      </c>
      <c r="CI132" s="14"/>
      <c r="CJ132" s="14" t="n">
        <v>245.432437034699</v>
      </c>
      <c r="CK132" s="14"/>
      <c r="CL132" s="14" t="n">
        <v>183.875581557033</v>
      </c>
      <c r="CM132" s="14"/>
      <c r="CN132" s="14" t="n">
        <v>123.35090423688</v>
      </c>
      <c r="CO132" s="14"/>
      <c r="CP132" s="14" t="n">
        <v>273.052699809728</v>
      </c>
      <c r="CQ132" s="14"/>
      <c r="CR132" s="14" t="n">
        <v>192.961356395772</v>
      </c>
      <c r="CS132" s="14"/>
      <c r="CT132" s="14" t="n">
        <v>189.099547966994</v>
      </c>
      <c r="CU132" s="14"/>
      <c r="CV132" s="14" t="n">
        <v>277.207033768189</v>
      </c>
      <c r="CW132" s="14"/>
      <c r="CX132" s="14" t="n">
        <v>206.077687741112</v>
      </c>
      <c r="CY132" s="14"/>
      <c r="CZ132" s="17" t="s">
        <v>6</v>
      </c>
      <c r="DA132" s="14" t="n">
        <v>374.02648448206</v>
      </c>
      <c r="DB132" s="14"/>
      <c r="DC132" s="14" t="n">
        <v>381.192096449627</v>
      </c>
      <c r="DD132" s="14"/>
      <c r="DE132" s="14" t="n">
        <v>278.091617176584</v>
      </c>
      <c r="DF132" s="14"/>
      <c r="DG132" s="14" t="n">
        <v>313.553032516645</v>
      </c>
      <c r="DH132" s="14"/>
      <c r="DI132" s="14" t="n">
        <v>201.259871325701</v>
      </c>
      <c r="DJ132" s="14"/>
      <c r="DK132" s="14" t="n">
        <v>213.647970992631</v>
      </c>
      <c r="DL132" s="14"/>
      <c r="DM132" s="14" t="n">
        <v>225.912609494961</v>
      </c>
      <c r="DN132" s="14"/>
      <c r="DO132" s="14" t="n">
        <v>272.767110394285</v>
      </c>
      <c r="DP132" s="14"/>
      <c r="DQ132" s="14" t="n">
        <v>259.808572135172</v>
      </c>
      <c r="DR132" s="14"/>
      <c r="DS132" s="14" t="n">
        <f aca="false">SUM(DS7:DS82)</f>
        <v>216.052270525062</v>
      </c>
      <c r="DT132" s="7"/>
      <c r="DU132" s="14" t="n">
        <v>280.036579440852</v>
      </c>
      <c r="DV132" s="14"/>
      <c r="DW132" s="18" t="s">
        <v>6</v>
      </c>
      <c r="DX132" s="18"/>
      <c r="DY132" s="18"/>
      <c r="DZ132" s="14" t="n">
        <f aca="false">SUM(DZ7:DZ82)</f>
        <v>0</v>
      </c>
      <c r="EA132" s="7"/>
      <c r="EB132" s="19"/>
      <c r="EC132" s="19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</row>
    <row r="133" customFormat="false" ht="12.75" hidden="false" customHeight="false" outlineLevel="0" collapsed="false">
      <c r="A133" s="6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8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8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8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8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8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9"/>
      <c r="DX133" s="8"/>
      <c r="DY133" s="8"/>
      <c r="DZ133" s="7"/>
      <c r="EA133" s="10"/>
      <c r="EB133" s="11"/>
      <c r="EC133" s="8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</row>
    <row r="134" customFormat="false" ht="12.75" hidden="false" customHeight="false" outlineLevel="0" collapsed="false">
      <c r="A134" s="6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6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6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6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6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6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14"/>
      <c r="DX134" s="7"/>
      <c r="DY134" s="7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</row>
    <row r="135" customFormat="false" ht="12.75" hidden="false" customHeight="false" outlineLevel="0" collapsed="false">
      <c r="A135" s="6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6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6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6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6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6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14"/>
      <c r="DX135" s="7"/>
      <c r="DY135" s="7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</row>
    <row r="136" customFormat="false" ht="12.75" hidden="false" customHeight="false" outlineLevel="0" collapsed="false">
      <c r="A136" s="6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6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6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6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6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6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14"/>
      <c r="DX136" s="7"/>
      <c r="DY136" s="7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</row>
    <row r="137" customFormat="false" ht="12.75" hidden="false" customHeight="false" outlineLevel="0" collapsed="false">
      <c r="A137" s="6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6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6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6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6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6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14"/>
      <c r="DX137" s="7"/>
      <c r="DY137" s="7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6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6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6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6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6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14"/>
      <c r="DX138" s="7"/>
      <c r="DY138" s="7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</row>
    <row r="139" customFormat="false" ht="12.75" hidden="false" customHeight="false" outlineLevel="0" collapsed="false">
      <c r="A139" s="6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6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6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6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6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6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14"/>
      <c r="DX139" s="7"/>
      <c r="DY139" s="7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</row>
    <row r="140" customFormat="false" ht="12.75" hidden="false" customHeight="false" outlineLevel="0" collapsed="false">
      <c r="A140" s="6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6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6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6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6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6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14"/>
      <c r="DX140" s="7"/>
      <c r="DY140" s="7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</row>
    <row r="141" customFormat="false" ht="12.75" hidden="false" customHeight="false" outlineLevel="0" collapsed="false">
      <c r="A141" s="6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6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6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6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6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6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14"/>
      <c r="DX141" s="7"/>
      <c r="DY141" s="7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</row>
    <row r="142" customFormat="false" ht="12.75" hidden="false" customHeight="false" outlineLevel="0" collapsed="false">
      <c r="A142" s="6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6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6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6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6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6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14"/>
      <c r="DX142" s="7"/>
      <c r="DY142" s="7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</row>
    <row r="143" customFormat="false" ht="12.75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6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6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6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6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6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14"/>
      <c r="DX143" s="7"/>
      <c r="DY143" s="7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</row>
    <row r="144" customFormat="false" ht="12.75" hidden="false" customHeight="false" outlineLevel="0" collapsed="false">
      <c r="A144" s="6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6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6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6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6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6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14"/>
      <c r="DX144" s="7"/>
      <c r="DY144" s="7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</row>
    <row r="145" customFormat="false" ht="12.75" hidden="false" customHeight="false" outlineLevel="0" collapsed="false">
      <c r="A145" s="6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6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6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6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6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6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14"/>
      <c r="DX145" s="7"/>
      <c r="DY145" s="7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</row>
    <row r="146" customFormat="false" ht="12.75" hidden="false" customHeight="false" outlineLevel="0" collapsed="false">
      <c r="A146" s="6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6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6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6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6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6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14"/>
      <c r="DX146" s="7"/>
      <c r="DY146" s="7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</row>
    <row r="147" customFormat="false" ht="12.75" hidden="false" customHeight="false" outlineLevel="0" collapsed="false">
      <c r="A147" s="6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6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6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6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6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6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14"/>
      <c r="DX147" s="7"/>
      <c r="DY147" s="7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</row>
    <row r="148" customFormat="false" ht="12.75" hidden="false" customHeight="false" outlineLevel="0" collapsed="false">
      <c r="A148" s="6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6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6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6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6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6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14"/>
      <c r="DX148" s="7"/>
      <c r="DY148" s="7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</row>
    <row r="149" customFormat="false" ht="12.75" hidden="false" customHeight="false" outlineLevel="0" collapsed="false">
      <c r="A149" s="6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6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6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6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6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6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14"/>
      <c r="DX149" s="7"/>
      <c r="DY149" s="7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</row>
    <row r="150" customFormat="false" ht="12.75" hidden="false" customHeight="false" outlineLevel="0" collapsed="false">
      <c r="A150" s="6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6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6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6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6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6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14"/>
      <c r="DX150" s="7"/>
      <c r="DY150" s="7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6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6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6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6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6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14"/>
      <c r="DX151" s="7"/>
      <c r="DY151" s="7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</row>
    <row r="152" customFormat="false" ht="12.75" hidden="false" customHeight="false" outlineLevel="0" collapsed="false">
      <c r="A152" s="6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6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6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6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6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6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14"/>
      <c r="DX152" s="7"/>
      <c r="DY152" s="7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</row>
    <row r="153" customFormat="false" ht="12.75" hidden="false" customHeight="false" outlineLevel="0" collapsed="false">
      <c r="A153" s="6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6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6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6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6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6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14"/>
      <c r="DX153" s="7"/>
      <c r="DY153" s="7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</row>
    <row r="154" customFormat="false" ht="12.75" hidden="false" customHeight="false" outlineLevel="0" collapsed="false">
      <c r="A154" s="6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6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6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6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6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6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14"/>
      <c r="DX154" s="7"/>
      <c r="DY154" s="7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</row>
    <row r="155" customFormat="false" ht="12.75" hidden="false" customHeight="false" outlineLevel="0" collapsed="false">
      <c r="A155" s="6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6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6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6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6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6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14"/>
      <c r="DX155" s="7"/>
      <c r="DY155" s="7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</row>
    <row r="156" customFormat="false" ht="12.75" hidden="false" customHeight="false" outlineLevel="0" collapsed="false">
      <c r="A156" s="6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6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6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6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6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6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14"/>
      <c r="DX156" s="7"/>
      <c r="DY156" s="7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</row>
    <row r="157" customFormat="false" ht="12.75" hidden="false" customHeight="false" outlineLevel="0" collapsed="false">
      <c r="A157" s="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6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6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6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6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6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14"/>
      <c r="DX157" s="7"/>
      <c r="DY157" s="7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</row>
    <row r="158" customFormat="false" ht="12.75" hidden="false" customHeight="false" outlineLevel="0" collapsed="false">
      <c r="A158" s="6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6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6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6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6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6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14"/>
      <c r="DX158" s="7"/>
      <c r="DY158" s="7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</row>
    <row r="159" customFormat="false" ht="12.75" hidden="false" customHeight="false" outlineLevel="0" collapsed="false">
      <c r="A159" s="6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6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6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6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6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6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14"/>
      <c r="DX159" s="7"/>
      <c r="DY159" s="7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</row>
    <row r="160" customFormat="false" ht="12.75" hidden="false" customHeight="false" outlineLevel="0" collapsed="false">
      <c r="A160" s="6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6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6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6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6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6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14"/>
      <c r="DX160" s="7"/>
      <c r="DY160" s="7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</row>
    <row r="161" customFormat="false" ht="12.75" hidden="false" customHeight="false" outlineLevel="0" collapsed="false">
      <c r="A161" s="6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6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6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6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6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6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14"/>
      <c r="DX161" s="7"/>
      <c r="DY161" s="7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</row>
    <row r="162" customFormat="false" ht="12.75" hidden="false" customHeight="false" outlineLevel="0" collapsed="false">
      <c r="A162" s="6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6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6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6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6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6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14"/>
      <c r="DX162" s="7"/>
      <c r="DY162" s="7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</row>
    <row r="163" customFormat="false" ht="12.75" hidden="false" customHeight="false" outlineLevel="0" collapsed="false">
      <c r="A163" s="6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6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6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6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6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6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14"/>
      <c r="DX163" s="7"/>
      <c r="DY163" s="7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</row>
    <row r="164" customFormat="false" ht="12.75" hidden="false" customHeight="false" outlineLevel="0" collapsed="false">
      <c r="A164" s="6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6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6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6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6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6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14"/>
      <c r="DX164" s="7"/>
      <c r="DY164" s="7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</row>
    <row r="165" customFormat="false" ht="12.75" hidden="false" customHeight="false" outlineLevel="0" collapsed="false">
      <c r="A165" s="6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6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6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6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6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6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14"/>
      <c r="DX165" s="7"/>
      <c r="DY165" s="7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</row>
    <row r="166" customFormat="false" ht="12.75" hidden="false" customHeight="false" outlineLevel="0" collapsed="false">
      <c r="A166" s="6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6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6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6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6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6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14"/>
      <c r="DX166" s="7"/>
      <c r="DY166" s="7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</row>
    <row r="167" customFormat="false" ht="12.75" hidden="false" customHeight="false" outlineLevel="0" collapsed="false">
      <c r="A167" s="6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6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6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6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6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6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14"/>
      <c r="DX167" s="7"/>
      <c r="DY167" s="7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</row>
    <row r="168" customFormat="false" ht="12.75" hidden="false" customHeight="false" outlineLevel="0" collapsed="false">
      <c r="A168" s="6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6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6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6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6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6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14"/>
      <c r="DX168" s="7"/>
      <c r="DY168" s="7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</row>
    <row r="169" customFormat="false" ht="12.75" hidden="false" customHeight="false" outlineLevel="0" collapsed="false">
      <c r="A169" s="6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6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6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6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6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6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14"/>
      <c r="DX169" s="7"/>
      <c r="DY169" s="7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</row>
    <row r="170" customFormat="false" ht="12.75" hidden="false" customHeight="false" outlineLevel="0" collapsed="false">
      <c r="A170" s="6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6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6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6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6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6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14"/>
      <c r="DX170" s="7"/>
      <c r="DY170" s="7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</row>
    <row r="171" customFormat="false" ht="12.75" hidden="false" customHeight="false" outlineLevel="0" collapsed="false">
      <c r="A171" s="6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6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6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6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6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6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14"/>
      <c r="DX171" s="7"/>
      <c r="DY171" s="7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</row>
    <row r="172" customFormat="false" ht="12.75" hidden="false" customHeight="false" outlineLevel="0" collapsed="false">
      <c r="A172" s="6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6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6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6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6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6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14"/>
      <c r="DX172" s="7"/>
      <c r="DY172" s="7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</row>
    <row r="173" customFormat="false" ht="12.75" hidden="false" customHeight="false" outlineLevel="0" collapsed="false">
      <c r="A173" s="6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6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6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6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6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6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14"/>
      <c r="DX173" s="7"/>
      <c r="DY173" s="7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</row>
    <row r="174" customFormat="false" ht="12.75" hidden="false" customHeight="false" outlineLevel="0" collapsed="false">
      <c r="A174" s="6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6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6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6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6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6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14"/>
      <c r="DX174" s="7"/>
      <c r="DY174" s="7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</row>
    <row r="175" customFormat="false" ht="12.75" hidden="false" customHeight="false" outlineLevel="0" collapsed="false">
      <c r="A175" s="6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6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6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6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6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6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14"/>
      <c r="DX175" s="7"/>
      <c r="DY175" s="7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</row>
    <row r="176" customFormat="false" ht="12.75" hidden="false" customHeight="false" outlineLevel="0" collapsed="false">
      <c r="A176" s="6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6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6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6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6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6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14"/>
      <c r="DX176" s="7"/>
      <c r="DY176" s="7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</row>
    <row r="177" customFormat="false" ht="12.75" hidden="false" customHeight="false" outlineLevel="0" collapsed="false">
      <c r="A177" s="6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6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6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6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6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6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14"/>
      <c r="DX177" s="7"/>
      <c r="DY177" s="7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</row>
    <row r="178" customFormat="false" ht="12.75" hidden="false" customHeight="false" outlineLevel="0" collapsed="false">
      <c r="A178" s="6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6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6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6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6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6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14"/>
      <c r="DX178" s="7"/>
      <c r="DY178" s="7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</row>
    <row r="179" customFormat="false" ht="12.75" hidden="false" customHeight="false" outlineLevel="0" collapsed="false">
      <c r="A179" s="6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6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6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6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6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6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14"/>
      <c r="DX179" s="7"/>
      <c r="DY179" s="7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</row>
    <row r="180" customFormat="false" ht="12.75" hidden="false" customHeight="false" outlineLevel="0" collapsed="false">
      <c r="A180" s="6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6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6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6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6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6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14"/>
      <c r="DX180" s="7"/>
      <c r="DY180" s="7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</row>
    <row r="181" customFormat="false" ht="12.75" hidden="false" customHeight="false" outlineLevel="0" collapsed="false">
      <c r="A181" s="6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6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6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6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6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6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14"/>
      <c r="DX181" s="7"/>
      <c r="DY181" s="7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</row>
    <row r="182" customFormat="false" ht="12.75" hidden="false" customHeight="false" outlineLevel="0" collapsed="false">
      <c r="A182" s="6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6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6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6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6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6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14"/>
      <c r="DX182" s="7"/>
      <c r="DY182" s="7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</row>
    <row r="183" customFormat="false" ht="12.75" hidden="false" customHeight="false" outlineLevel="0" collapsed="false">
      <c r="A183" s="6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6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6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6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6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6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14"/>
      <c r="DX183" s="7"/>
      <c r="DY183" s="7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</row>
    <row r="184" customFormat="false" ht="12.75" hidden="false" customHeight="false" outlineLevel="0" collapsed="false">
      <c r="A184" s="6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6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6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6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6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6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14"/>
      <c r="DX184" s="7"/>
      <c r="DY184" s="7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</row>
    <row r="185" customFormat="false" ht="12.75" hidden="false" customHeight="false" outlineLevel="0" collapsed="false">
      <c r="A185" s="6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6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6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6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6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6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14"/>
      <c r="DX185" s="7"/>
      <c r="DY185" s="7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</row>
    <row r="186" customFormat="false" ht="12.75" hidden="false" customHeight="false" outlineLevel="0" collapsed="false">
      <c r="A186" s="6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6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6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6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6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6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14"/>
      <c r="DX186" s="7"/>
      <c r="DY186" s="7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</row>
    <row r="187" customFormat="false" ht="12.75" hidden="false" customHeight="false" outlineLevel="0" collapsed="false">
      <c r="A187" s="6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6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6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6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6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6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14"/>
      <c r="DX187" s="7"/>
      <c r="DY187" s="7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</row>
    <row r="188" customFormat="false" ht="12.75" hidden="false" customHeight="false" outlineLevel="0" collapsed="false">
      <c r="A188" s="6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6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6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6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6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6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14"/>
      <c r="DX188" s="7"/>
      <c r="DY188" s="7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</row>
    <row r="189" customFormat="false" ht="12.75" hidden="false" customHeight="false" outlineLevel="0" collapsed="false">
      <c r="A189" s="6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6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6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6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6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6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14"/>
      <c r="DX189" s="7"/>
      <c r="DY189" s="7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</row>
    <row r="190" customFormat="false" ht="12.75" hidden="false" customHeight="false" outlineLevel="0" collapsed="false">
      <c r="A190" s="6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6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6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6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6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6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14"/>
      <c r="DX190" s="7"/>
      <c r="DY190" s="7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</row>
    <row r="191" customFormat="false" ht="12.75" hidden="false" customHeight="false" outlineLevel="0" collapsed="false">
      <c r="A191" s="6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6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6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6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6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6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14"/>
      <c r="DX191" s="7"/>
      <c r="DY191" s="7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</row>
    <row r="192" customFormat="false" ht="12.75" hidden="false" customHeight="false" outlineLevel="0" collapsed="false">
      <c r="A192" s="6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6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6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6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6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6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14"/>
      <c r="DX192" s="7"/>
      <c r="DY192" s="7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</row>
    <row r="193" customFormat="false" ht="12.75" hidden="false" customHeight="false" outlineLevel="0" collapsed="false">
      <c r="A193" s="6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6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6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6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6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6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14"/>
      <c r="DX193" s="7"/>
      <c r="DY193" s="7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</row>
    <row r="194" customFormat="false" ht="12.75" hidden="false" customHeight="false" outlineLevel="0" collapsed="false">
      <c r="A194" s="6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6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6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6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6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6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14"/>
      <c r="DX194" s="7"/>
      <c r="DY194" s="7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</row>
    <row r="195" customFormat="false" ht="12.75" hidden="false" customHeight="false" outlineLevel="0" collapsed="false">
      <c r="A195" s="6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6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6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6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6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6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14"/>
      <c r="DX195" s="7"/>
      <c r="DY195" s="7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</row>
    <row r="196" customFormat="false" ht="12.75" hidden="false" customHeight="false" outlineLevel="0" collapsed="false">
      <c r="A196" s="6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6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6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6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6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6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14"/>
      <c r="DX196" s="7"/>
      <c r="DY196" s="7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</row>
    <row r="197" customFormat="false" ht="12.75" hidden="false" customHeight="false" outlineLevel="0" collapsed="false">
      <c r="A197" s="6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6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6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6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6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6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14"/>
      <c r="DX197" s="7"/>
      <c r="DY197" s="7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</row>
    <row r="198" customFormat="false" ht="12.75" hidden="false" customHeight="false" outlineLevel="0" collapsed="false">
      <c r="A198" s="6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6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6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6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6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6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14"/>
      <c r="DX198" s="7"/>
      <c r="DY198" s="7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</row>
    <row r="199" customFormat="false" ht="12.75" hidden="false" customHeight="false" outlineLevel="0" collapsed="false">
      <c r="A199" s="6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6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6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6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6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6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14"/>
      <c r="DX199" s="7"/>
      <c r="DY199" s="7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</row>
    <row r="200" customFormat="false" ht="12.75" hidden="false" customHeight="false" outlineLevel="0" collapsed="false">
      <c r="A200" s="6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6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6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6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6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6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14"/>
      <c r="DX200" s="7"/>
      <c r="DY200" s="7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</row>
    <row r="201" customFormat="false" ht="12.75" hidden="false" customHeight="false" outlineLevel="0" collapsed="false">
      <c r="A201" s="6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6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6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6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6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6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14"/>
      <c r="DX201" s="7"/>
      <c r="DY201" s="7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</row>
    <row r="202" customFormat="false" ht="12.75" hidden="false" customHeight="false" outlineLevel="0" collapsed="false">
      <c r="A202" s="6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6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6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6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6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6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14"/>
      <c r="DX202" s="7"/>
      <c r="DY202" s="7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</row>
    <row r="203" customFormat="false" ht="12.7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6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6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6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6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6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14"/>
      <c r="DX203" s="7"/>
      <c r="DY203" s="7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</row>
    <row r="204" customFormat="false" ht="12.7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6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6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6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6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6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14"/>
      <c r="DX204" s="7"/>
      <c r="DY204" s="7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</row>
    <row r="205" customFormat="false" ht="12.7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6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6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6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6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6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14"/>
      <c r="DX205" s="7"/>
      <c r="DY205" s="7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</row>
    <row r="206" customFormat="false" ht="12.7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6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6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6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6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6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14"/>
      <c r="DX206" s="7"/>
      <c r="DY206" s="7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</row>
    <row r="207" customFormat="false" ht="12.7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6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6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6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6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6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14"/>
      <c r="DX207" s="7"/>
      <c r="DY207" s="7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</row>
    <row r="208" customFormat="false" ht="12.7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6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6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6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6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6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14"/>
      <c r="DX208" s="7"/>
      <c r="DY208" s="7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</row>
    <row r="209" customFormat="false" ht="12.7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6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6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6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6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6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14"/>
      <c r="DX209" s="7"/>
      <c r="DY209" s="7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</row>
    <row r="210" customFormat="false" ht="12.7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6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6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6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6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6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14"/>
      <c r="DX210" s="7"/>
      <c r="DY210" s="7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</row>
    <row r="211" customFormat="false" ht="12.7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6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6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6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6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6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14"/>
      <c r="DX211" s="7"/>
      <c r="DY211" s="7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5:17:37Z</dcterms:created>
  <dc:creator>Reinier Kanis</dc:creator>
  <dc:description/>
  <dc:language>en-US</dc:language>
  <cp:lastModifiedBy>Reinier Kanis</cp:lastModifiedBy>
  <dcterms:modified xsi:type="dcterms:W3CDTF">2011-09-02T15:18:46Z</dcterms:modified>
  <cp:revision>0</cp:revision>
  <dc:subject/>
  <dc:title/>
</cp:coreProperties>
</file>